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4"/>
  </bookViews>
  <sheets>
    <sheet name="省エネ・断熱" sheetId="1" state="visible" r:id="rId2"/>
    <sheet name="省エネ・一次エネ" sheetId="2" state="visible" r:id="rId3"/>
    <sheet name="耐震（軸組）" sheetId="3" state="visible" r:id="rId4"/>
    <sheet name="耐震（枠組）" sheetId="4" state="visible" r:id="rId5"/>
    <sheet name="バリア" sheetId="5" state="visible" r:id="rId6"/>
  </sheets>
  <definedNames>
    <definedName function="false" hidden="false" localSheetId="4" name="_xlnm.Print_Area" vbProcedure="false">バリア!$A$1:$Y$70</definedName>
    <definedName function="false" hidden="false" localSheetId="1" name="_xlnm.Print_Area" vbProcedure="false">省エネ・一次エネ!$A$1:$Y$74</definedName>
    <definedName function="false" hidden="false" localSheetId="0" name="_xlnm.Print_Area" vbProcedure="false">省エネ・断熱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201">
  <si>
    <t xml:space="preserve">住宅性能証明施工状況報告書（省エネ・断熱等性能）</t>
  </si>
  <si>
    <t xml:space="preserve">　住宅性能証明の申請を行うに当たり、施工状況報告書を提出します。施工状況報告書に記載する内容は、事実に相違ありません。</t>
  </si>
  <si>
    <t xml:space="preserve">証明申請者の氏名</t>
  </si>
  <si>
    <t xml:space="preserve">受付年月日及び受付番号</t>
  </si>
  <si>
    <t xml:space="preserve">令和</t>
  </si>
  <si>
    <t xml:space="preserve">年</t>
  </si>
  <si>
    <t xml:space="preserve">月</t>
  </si>
  <si>
    <t xml:space="preserve">日</t>
  </si>
  <si>
    <t xml:space="preserve">第 Ｓ</t>
  </si>
  <si>
    <t xml:space="preserve">―</t>
  </si>
  <si>
    <t xml:space="preserve">号</t>
  </si>
  <si>
    <t xml:space="preserve">所在地</t>
  </si>
  <si>
    <t xml:space="preserve">工事施工者</t>
  </si>
  <si>
    <t xml:space="preserve">会社名</t>
  </si>
  <si>
    <t xml:space="preserve">施工管理者　氏名</t>
  </si>
  <si>
    <t xml:space="preserve">電話番号</t>
  </si>
  <si>
    <t xml:space="preserve">検査対象工程</t>
  </si>
  <si>
    <t xml:space="preserve">□</t>
  </si>
  <si>
    <t xml:space="preserve">内装下地張り直前</t>
  </si>
  <si>
    <t xml:space="preserve">竣工</t>
  </si>
  <si>
    <t xml:space="preserve">検査項目</t>
  </si>
  <si>
    <t xml:space="preserve">施工者の施工状況報告欄</t>
  </si>
  <si>
    <t xml:space="preserve">検査員の施工状況確認欄　※</t>
  </si>
  <si>
    <t xml:space="preserve">確認内容</t>
  </si>
  <si>
    <t xml:space="preserve">確認の時期</t>
  </si>
  <si>
    <t xml:space="preserve">関連図書</t>
  </si>
  <si>
    <t xml:space="preserve">検査方法</t>
  </si>
  <si>
    <t xml:space="preserve">判定結果</t>
  </si>
  <si>
    <t xml:space="preserve">内装
下地張</t>
  </si>
  <si>
    <t xml:space="preserve">Ａ</t>
  </si>
  <si>
    <t xml:space="preserve">Ｂ</t>
  </si>
  <si>
    <t xml:space="preserve">Ｃ</t>
  </si>
  <si>
    <t xml:space="preserve">〔一次〕</t>
  </si>
  <si>
    <t xml:space="preserve">〔二次〕</t>
  </si>
  <si>
    <t xml:space="preserve">躯体の</t>
  </si>
  <si>
    <t xml:space="preserve">断熱材の種類</t>
  </si>
  <si>
    <t xml:space="preserve">□適</t>
  </si>
  <si>
    <t xml:space="preserve">□不適</t>
  </si>
  <si>
    <t xml:space="preserve">断熱性能等</t>
  </si>
  <si>
    <t xml:space="preserve">断熱材の保管・養生</t>
  </si>
  <si>
    <t xml:space="preserve">屋根又は天井の断熱構造</t>
  </si>
  <si>
    <t xml:space="preserve">　</t>
  </si>
  <si>
    <t xml:space="preserve">壁の断熱構造</t>
  </si>
  <si>
    <t xml:space="preserve">-</t>
  </si>
  <si>
    <t xml:space="preserve">工事写真等</t>
  </si>
  <si>
    <t xml:space="preserve">床の断熱構造</t>
  </si>
  <si>
    <t xml:space="preserve">外気に接する床</t>
  </si>
  <si>
    <t xml:space="preserve">土間床等の外周部の断熱構造</t>
  </si>
  <si>
    <t xml:space="preserve">開口部の</t>
  </si>
  <si>
    <t xml:space="preserve">窓等の仕様</t>
  </si>
  <si>
    <t xml:space="preserve">ドアの仕様</t>
  </si>
  <si>
    <t xml:space="preserve">納品書等</t>
  </si>
  <si>
    <t xml:space="preserve">適用除外の窓面積</t>
  </si>
  <si>
    <t xml:space="preserve">ひさし・軒等の状態</t>
  </si>
  <si>
    <t xml:space="preserve">日射遮蔽措置</t>
  </si>
  <si>
    <t xml:space="preserve">付属部材の設置状態</t>
  </si>
  <si>
    <t xml:space="preserve">窓・ドアの仕様</t>
  </si>
  <si>
    <t xml:space="preserve">防湿層の設置</t>
  </si>
  <si>
    <t xml:space="preserve">結露防止</t>
  </si>
  <si>
    <t xml:space="preserve">屋根又は壁の通気層設置</t>
  </si>
  <si>
    <t xml:space="preserve">指摘事項　※</t>
  </si>
  <si>
    <t xml:space="preserve">［記入要領］</t>
  </si>
  <si>
    <t xml:space="preserve">１．※の付されている欄以外は施工管理者が記入のこと</t>
  </si>
  <si>
    <t xml:space="preserve">２．検査の方法－Ａ：実物の目視　Ｂ：実物の計測　Ｃ：施工関連図書の確認</t>
  </si>
  <si>
    <t xml:space="preserve">注：必要に応じ、施工状況の写真を添付すること。</t>
  </si>
  <si>
    <t xml:space="preserve">検査年月日　※</t>
  </si>
  <si>
    <t xml:space="preserve">令和　　　　年　　　　月　　　　日</t>
  </si>
  <si>
    <t xml:space="preserve">検査員の署名　※</t>
  </si>
  <si>
    <t xml:space="preserve">検査結果　※</t>
  </si>
  <si>
    <t xml:space="preserve">　□　適合　　　　　　　□　不適合</t>
  </si>
  <si>
    <t xml:space="preserve">住宅性能証明施工状況報告書（省エネ・一次エネルギー消費量）</t>
  </si>
  <si>
    <t xml:space="preserve">設備機器の</t>
  </si>
  <si>
    <t xml:space="preserve">暖房方式</t>
  </si>
  <si>
    <t xml:space="preserve">設置状況</t>
  </si>
  <si>
    <t xml:space="preserve">冷房方式</t>
  </si>
  <si>
    <t xml:space="preserve">換気設備方式</t>
  </si>
  <si>
    <t xml:space="preserve">給湯設備</t>
  </si>
  <si>
    <t xml:space="preserve">照明設備</t>
  </si>
  <si>
    <t xml:space="preserve">太陽光発電設備</t>
  </si>
  <si>
    <t xml:space="preserve">コージェネレーション設備</t>
  </si>
  <si>
    <t xml:space="preserve">住宅性能証明施工状況報告書（耐震－軸組）</t>
  </si>
  <si>
    <t xml:space="preserve">令和　　　年　　　月　　　日　　　　　第　　　　　　　　　　　　号</t>
  </si>
  <si>
    <t xml:space="preserve">基礎配筋工事の完了時</t>
  </si>
  <si>
    <t xml:space="preserve">躯体工事完了時</t>
  </si>
  <si>
    <t xml:space="preserve">基礎配筋</t>
  </si>
  <si>
    <t xml:space="preserve">躯体完了</t>
  </si>
  <si>
    <t xml:space="preserve">部材の品質</t>
  </si>
  <si>
    <t xml:space="preserve">土台・柱等</t>
  </si>
  <si>
    <t xml:space="preserve">柱の小径</t>
  </si>
  <si>
    <t xml:space="preserve">土台の継手位置</t>
  </si>
  <si>
    <t xml:space="preserve">アンカーボルトの品質</t>
  </si>
  <si>
    <t xml:space="preserve">アンカーボルトの埋め込み長さ</t>
  </si>
  <si>
    <t xml:space="preserve">アンカーボルトの位置</t>
  </si>
  <si>
    <r>
      <rPr>
        <sz val="14"/>
        <rFont val="ＭＳ Ｐ明朝"/>
        <family val="1"/>
        <charset val="128"/>
      </rPr>
      <t xml:space="preserve">HD</t>
    </r>
    <r>
      <rPr>
        <sz val="14"/>
        <rFont val="Noto Sans"/>
        <family val="2"/>
      </rPr>
      <t xml:space="preserve">用アンカーボルトの埋込み長さ</t>
    </r>
  </si>
  <si>
    <r>
      <rPr>
        <sz val="14"/>
        <rFont val="ＭＳ Ｐ明朝"/>
        <family val="1"/>
        <charset val="128"/>
      </rPr>
      <t xml:space="preserve">HD</t>
    </r>
    <r>
      <rPr>
        <sz val="14"/>
        <rFont val="Noto Sans"/>
        <family val="2"/>
      </rPr>
      <t xml:space="preserve">用アンカーボルトの位置</t>
    </r>
  </si>
  <si>
    <t xml:space="preserve">耐力壁</t>
  </si>
  <si>
    <t xml:space="preserve">筋かい耐力壁の位置・長さ</t>
  </si>
  <si>
    <t xml:space="preserve">筋かいの種類・断面</t>
  </si>
  <si>
    <t xml:space="preserve">面材耐力壁の位置・長さ</t>
  </si>
  <si>
    <t xml:space="preserve">面材の種類・厚さ</t>
  </si>
  <si>
    <t xml:space="preserve">釘の種類と面材の留め付け状態</t>
  </si>
  <si>
    <t xml:space="preserve">準耐力壁等</t>
  </si>
  <si>
    <t xml:space="preserve">準耐力壁の位置・長さ</t>
  </si>
  <si>
    <t xml:space="preserve">たれ壁・腰壁の位置・長さ</t>
  </si>
  <si>
    <t xml:space="preserve">たれ壁・腰壁の幅と両隣の状況</t>
  </si>
  <si>
    <t xml:space="preserve">面材の高さ</t>
  </si>
  <si>
    <t xml:space="preserve">床組等</t>
  </si>
  <si>
    <t xml:space="preserve">火打ちの位置・種類</t>
  </si>
  <si>
    <t xml:space="preserve">カタログ等</t>
  </si>
  <si>
    <t xml:space="preserve">火打ちと取り合うはり</t>
  </si>
  <si>
    <t xml:space="preserve">火打ち材の留め付け状態</t>
  </si>
  <si>
    <t xml:space="preserve">根太の寸法・間隔</t>
  </si>
  <si>
    <t xml:space="preserve">根太の取付け工法</t>
  </si>
  <si>
    <t xml:space="preserve">釘の種類と留め付け状態</t>
  </si>
  <si>
    <t xml:space="preserve">屋根面</t>
  </si>
  <si>
    <t xml:space="preserve">屋根勾配</t>
  </si>
  <si>
    <t xml:space="preserve">たる木の寸法・間隔</t>
  </si>
  <si>
    <t xml:space="preserve">接合部</t>
  </si>
  <si>
    <t xml:space="preserve">接合金物の品質</t>
  </si>
  <si>
    <t xml:space="preserve">筋かい端部の接合部</t>
  </si>
  <si>
    <t xml:space="preserve">柱頭・柱脚の接合部</t>
  </si>
  <si>
    <t xml:space="preserve">床・屋根の接合部</t>
  </si>
  <si>
    <t xml:space="preserve">胴差と通し柱の接合部</t>
  </si>
  <si>
    <t xml:space="preserve">横架材</t>
  </si>
  <si>
    <t xml:space="preserve">床大ばりの断面・間隔</t>
  </si>
  <si>
    <t xml:space="preserve">床小ばりの断面・間隔</t>
  </si>
  <si>
    <t xml:space="preserve">小屋ばりの断面・間隔</t>
  </si>
  <si>
    <t xml:space="preserve">胴差の断面</t>
  </si>
  <si>
    <t xml:space="preserve">根太の断面・間隔</t>
  </si>
  <si>
    <t xml:space="preserve">たる木の断面・間隔</t>
  </si>
  <si>
    <t xml:space="preserve">基礎</t>
  </si>
  <si>
    <t xml:space="preserve">基礎の配置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形式・寸法・配筋等）</t>
    </r>
  </si>
  <si>
    <t xml:space="preserve">根入れ深さ</t>
  </si>
  <si>
    <t xml:space="preserve">立ち上がり部分の高さ</t>
  </si>
  <si>
    <t xml:space="preserve">立ち上がり部分の厚さ</t>
  </si>
  <si>
    <t xml:space="preserve">基礎底盤の寸法</t>
  </si>
  <si>
    <t xml:space="preserve">主筋の径・位置</t>
  </si>
  <si>
    <t xml:space="preserve">補強筋の径・位置等</t>
  </si>
  <si>
    <t xml:space="preserve">開口周辺等の補強</t>
  </si>
  <si>
    <t xml:space="preserve">形式・構造方法</t>
  </si>
  <si>
    <t xml:space="preserve">耐震性能</t>
  </si>
  <si>
    <t xml:space="preserve">工事監理報告書</t>
  </si>
  <si>
    <r>
      <rPr>
        <sz val="14"/>
        <rFont val="Noto Sans"/>
        <family val="2"/>
      </rPr>
      <t xml:space="preserve">（構造躯体の倒壊等防止</t>
    </r>
    <r>
      <rPr>
        <sz val="14"/>
        <rFont val="ＭＳ Ｐ明朝"/>
        <family val="1"/>
        <charset val="128"/>
      </rPr>
      <t xml:space="preserve">)</t>
    </r>
  </si>
  <si>
    <t xml:space="preserve">耐震等級</t>
  </si>
  <si>
    <t xml:space="preserve"> 　  認定番号等</t>
  </si>
  <si>
    <t xml:space="preserve">認定書等活用</t>
  </si>
  <si>
    <t xml:space="preserve">　（</t>
  </si>
  <si>
    <t xml:space="preserve">）</t>
  </si>
  <si>
    <t xml:space="preserve">免震建築物</t>
  </si>
  <si>
    <t xml:space="preserve">免震層</t>
  </si>
  <si>
    <t xml:space="preserve">該当なし</t>
  </si>
  <si>
    <t xml:space="preserve">免震材料</t>
  </si>
  <si>
    <t xml:space="preserve">上部構造</t>
  </si>
  <si>
    <t xml:space="preserve">下部構造</t>
  </si>
  <si>
    <t xml:space="preserve">落下・挟まれ防止等</t>
  </si>
  <si>
    <t xml:space="preserve">表示</t>
  </si>
  <si>
    <t xml:space="preserve">管理に関する計画</t>
  </si>
  <si>
    <t xml:space="preserve">１．※の付されている欄は、記入しないでください。</t>
  </si>
  <si>
    <t xml:space="preserve">令和　　年　　月　　日</t>
  </si>
  <si>
    <t xml:space="preserve">　□　適合　　　□　不適合</t>
  </si>
  <si>
    <t xml:space="preserve">住宅性能証明施工状況報告書（耐震－枠組）</t>
  </si>
  <si>
    <t xml:space="preserve">令和「　　　年　　　月　　　日　　　　　第　　　　　　　　　　　　号</t>
  </si>
  <si>
    <t xml:space="preserve">土台・枠組</t>
  </si>
  <si>
    <t xml:space="preserve">土台の品質</t>
  </si>
  <si>
    <t xml:space="preserve">土台の継手位置・金物位置</t>
  </si>
  <si>
    <t xml:space="preserve">枠組材の寸法・形式</t>
  </si>
  <si>
    <t xml:space="preserve">枠組材の品質</t>
  </si>
  <si>
    <t xml:space="preserve">枠組材の間隔</t>
  </si>
  <si>
    <t xml:space="preserve">接合金物の種類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階外周出隅部の留付状態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階外周一般部の留付状態</t>
    </r>
  </si>
  <si>
    <t xml:space="preserve">１階外周出隅部の留付状態</t>
  </si>
  <si>
    <t xml:space="preserve">１階外周一般部の留付状態</t>
  </si>
  <si>
    <t xml:space="preserve">住宅性能証明施工状況報告書（バリアフリー）</t>
  </si>
  <si>
    <t xml:space="preserve">部屋の配置等</t>
  </si>
  <si>
    <t xml:space="preserve">特定寝室と同一階の室</t>
  </si>
  <si>
    <t xml:space="preserve">段差</t>
  </si>
  <si>
    <t xml:space="preserve">玄関出入口</t>
  </si>
  <si>
    <t xml:space="preserve">浴室出入口</t>
  </si>
  <si>
    <t xml:space="preserve">バルコニー出入口</t>
  </si>
  <si>
    <t xml:space="preserve">日常生活空間外の床</t>
  </si>
  <si>
    <t xml:space="preserve">階段</t>
  </si>
  <si>
    <t xml:space="preserve">勾配</t>
  </si>
  <si>
    <t xml:space="preserve">蹴込み</t>
  </si>
  <si>
    <t xml:space="preserve">回り階段寸法</t>
  </si>
  <si>
    <t xml:space="preserve">手すり</t>
  </si>
  <si>
    <t xml:space="preserve">便所</t>
  </si>
  <si>
    <t xml:space="preserve">浴室</t>
  </si>
  <si>
    <t xml:space="preserve">玄関</t>
  </si>
  <si>
    <t xml:space="preserve">脱衣室</t>
  </si>
  <si>
    <t xml:space="preserve">バルコニー・２階以上の窓・廊下</t>
  </si>
  <si>
    <t xml:space="preserve">及び階段</t>
  </si>
  <si>
    <t xml:space="preserve">通路及び</t>
  </si>
  <si>
    <t xml:space="preserve">通路</t>
  </si>
  <si>
    <t xml:space="preserve">出入口の幅員</t>
  </si>
  <si>
    <t xml:space="preserve">出入口</t>
  </si>
  <si>
    <t xml:space="preserve">寝室・便所・浴室</t>
  </si>
  <si>
    <t xml:space="preserve">特定寝室面積</t>
  </si>
  <si>
    <t xml:space="preserve">便所種類（腰掛け式）及び寸法</t>
  </si>
  <si>
    <t xml:space="preserve">浴室寸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2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6"/>
      <name val="ＭＳ Ｐ明朝"/>
      <family val="1"/>
      <charset val="128"/>
    </font>
    <font>
      <sz val="12"/>
      <name val="Noto Sans"/>
      <family val="2"/>
    </font>
    <font>
      <sz val="14"/>
      <color rgb="FFFF0000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7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施工状況報告書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AE26" activeCellId="0" sqref="AE26"/>
    </sheetView>
  </sheetViews>
  <sheetFormatPr defaultColWidth="3.2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2" min="2" style="1" width="6.37"/>
    <col collapsed="false" customWidth="true" hidden="false" outlineLevel="0" max="15" min="13" style="2" width="6.37"/>
    <col collapsed="false" customWidth="true" hidden="false" outlineLevel="0" max="24" min="16" style="1" width="6.37"/>
    <col collapsed="false" customWidth="true" hidden="false" outlineLevel="0" max="25" min="25" style="1" width="1.49"/>
    <col collapsed="false" customWidth="true" hidden="false" outlineLevel="0" max="31" min="26" style="1" width="5.62"/>
    <col collapsed="false" customWidth="false" hidden="false" outlineLevel="0" max="257" min="32" style="1" width="3.24"/>
  </cols>
  <sheetData>
    <row r="1" s="3" customFormat="true" ht="39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7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5"/>
      <c r="Q2" s="5"/>
      <c r="R2" s="5"/>
      <c r="S2" s="5"/>
      <c r="T2" s="5"/>
      <c r="U2" s="5"/>
      <c r="V2" s="5"/>
      <c r="W2" s="5"/>
      <c r="X2" s="5"/>
    </row>
    <row r="3" customFormat="false" ht="20.1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0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9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5"/>
      <c r="Q5" s="5"/>
      <c r="R5" s="5"/>
      <c r="S5" s="5"/>
      <c r="T5" s="5"/>
      <c r="U5" s="5"/>
      <c r="V5" s="5"/>
      <c r="W5" s="5"/>
      <c r="X5" s="5"/>
    </row>
    <row r="6" customFormat="false" ht="22.5" hidden="false" customHeight="true" outlineLevel="0" collapsed="false">
      <c r="B6" s="9" t="s">
        <v>2</v>
      </c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22.5" hidden="false" customHeight="true" outlineLevel="0" collapsed="false"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</row>
    <row r="8" customFormat="false" ht="39.95" hidden="false" customHeight="true" outlineLevel="0" collapsed="false">
      <c r="B8" s="12" t="s">
        <v>3</v>
      </c>
      <c r="C8" s="12"/>
      <c r="D8" s="12"/>
      <c r="E8" s="12"/>
      <c r="F8" s="12"/>
      <c r="G8" s="12"/>
      <c r="H8" s="13" t="s">
        <v>4</v>
      </c>
      <c r="I8" s="14"/>
      <c r="J8" s="15" t="s">
        <v>5</v>
      </c>
      <c r="K8" s="14"/>
      <c r="L8" s="15" t="s">
        <v>6</v>
      </c>
      <c r="M8" s="14"/>
      <c r="N8" s="15" t="s">
        <v>7</v>
      </c>
      <c r="O8" s="15"/>
      <c r="P8" s="16" t="s">
        <v>8</v>
      </c>
      <c r="Q8" s="17"/>
      <c r="R8" s="18" t="s">
        <v>9</v>
      </c>
      <c r="S8" s="19"/>
      <c r="T8" s="20" t="s">
        <v>10</v>
      </c>
      <c r="U8" s="21"/>
      <c r="V8" s="21"/>
      <c r="W8" s="21"/>
      <c r="X8" s="22"/>
      <c r="Y8" s="11"/>
    </row>
    <row r="9" customFormat="false" ht="39.95" hidden="false" customHeight="true" outlineLevel="0" collapsed="false">
      <c r="B9" s="12" t="s">
        <v>11</v>
      </c>
      <c r="C9" s="12"/>
      <c r="D9" s="12"/>
      <c r="E9" s="12"/>
      <c r="F9" s="12"/>
      <c r="G9" s="1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11"/>
    </row>
    <row r="10" customFormat="false" ht="39.95" hidden="false" customHeight="true" outlineLevel="0" collapsed="false">
      <c r="B10" s="24" t="s">
        <v>12</v>
      </c>
      <c r="C10" s="24"/>
      <c r="D10" s="24"/>
      <c r="E10" s="24"/>
      <c r="F10" s="24"/>
      <c r="G10" s="24"/>
      <c r="H10" s="25" t="s">
        <v>13</v>
      </c>
      <c r="I10" s="25"/>
      <c r="J10" s="25"/>
      <c r="K10" s="25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11"/>
    </row>
    <row r="11" customFormat="false" ht="39.95" hidden="false" customHeight="true" outlineLevel="0" collapsed="false">
      <c r="B11" s="24"/>
      <c r="C11" s="24"/>
      <c r="D11" s="24"/>
      <c r="E11" s="24"/>
      <c r="F11" s="24"/>
      <c r="G11" s="24"/>
      <c r="H11" s="25" t="s">
        <v>14</v>
      </c>
      <c r="I11" s="25"/>
      <c r="J11" s="25"/>
      <c r="K11" s="2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11"/>
    </row>
    <row r="12" customFormat="false" ht="39.95" hidden="false" customHeight="true" outlineLevel="0" collapsed="false">
      <c r="B12" s="24"/>
      <c r="C12" s="24"/>
      <c r="D12" s="24"/>
      <c r="E12" s="24"/>
      <c r="F12" s="24"/>
      <c r="G12" s="24"/>
      <c r="H12" s="27" t="s">
        <v>15</v>
      </c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11"/>
    </row>
    <row r="13" customFormat="false" ht="15" hidden="false" customHeight="true" outlineLevel="0" collapsed="false"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3"/>
    </row>
    <row r="14" customFormat="false" ht="39.95" hidden="false" customHeight="true" outlineLevel="0" collapsed="false">
      <c r="B14" s="34" t="s">
        <v>16</v>
      </c>
      <c r="C14" s="34"/>
      <c r="D14" s="34"/>
      <c r="E14" s="35" t="s">
        <v>17</v>
      </c>
      <c r="F14" s="36" t="s">
        <v>18</v>
      </c>
      <c r="G14" s="36"/>
      <c r="H14" s="36"/>
      <c r="I14" s="36"/>
      <c r="J14" s="36"/>
      <c r="K14" s="36"/>
      <c r="L14" s="36"/>
      <c r="M14" s="37" t="s">
        <v>17</v>
      </c>
      <c r="N14" s="38" t="s">
        <v>19</v>
      </c>
      <c r="O14" s="38"/>
      <c r="P14" s="38"/>
      <c r="Q14" s="39"/>
      <c r="R14" s="39"/>
      <c r="S14" s="39"/>
      <c r="T14" s="40"/>
      <c r="U14" s="40"/>
      <c r="V14" s="40"/>
      <c r="W14" s="40"/>
      <c r="X14" s="41"/>
      <c r="Y14" s="33"/>
    </row>
    <row r="15" customFormat="false" ht="15" hidden="false" customHeight="true" outlineLevel="0" collapsed="false">
      <c r="B15" s="42"/>
      <c r="C15" s="42"/>
      <c r="D15" s="42"/>
      <c r="E15" s="42"/>
      <c r="F15" s="42"/>
      <c r="G15" s="43"/>
      <c r="H15" s="43"/>
      <c r="I15" s="43"/>
      <c r="J15" s="43"/>
      <c r="K15" s="43"/>
      <c r="L15" s="44"/>
      <c r="M15" s="44"/>
      <c r="N15" s="44"/>
      <c r="O15" s="44"/>
      <c r="P15" s="44"/>
      <c r="Q15" s="44"/>
      <c r="Y15" s="33"/>
    </row>
    <row r="16" customFormat="false" ht="18.75" hidden="false" customHeight="true" outlineLevel="0" collapsed="false">
      <c r="B16" s="45" t="s">
        <v>20</v>
      </c>
      <c r="C16" s="45"/>
      <c r="D16" s="45"/>
      <c r="E16" s="46" t="s">
        <v>21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 t="s">
        <v>22</v>
      </c>
      <c r="S16" s="47"/>
      <c r="T16" s="47"/>
      <c r="U16" s="47"/>
      <c r="V16" s="47"/>
      <c r="W16" s="47"/>
      <c r="X16" s="47"/>
      <c r="Y16" s="11"/>
    </row>
    <row r="17" customFormat="false" ht="20.25" hidden="false" customHeight="true" outlineLevel="0" collapsed="false">
      <c r="B17" s="45"/>
      <c r="C17" s="45"/>
      <c r="D17" s="45"/>
      <c r="E17" s="48" t="s">
        <v>23</v>
      </c>
      <c r="F17" s="48"/>
      <c r="G17" s="48"/>
      <c r="H17" s="48"/>
      <c r="I17" s="48"/>
      <c r="J17" s="48"/>
      <c r="K17" s="48"/>
      <c r="L17" s="49" t="s">
        <v>24</v>
      </c>
      <c r="M17" s="49"/>
      <c r="N17" s="50" t="s">
        <v>25</v>
      </c>
      <c r="O17" s="50"/>
      <c r="P17" s="50"/>
      <c r="Q17" s="50"/>
      <c r="R17" s="51" t="s">
        <v>26</v>
      </c>
      <c r="S17" s="51"/>
      <c r="T17" s="51"/>
      <c r="U17" s="52" t="s">
        <v>27</v>
      </c>
      <c r="V17" s="52"/>
      <c r="W17" s="52"/>
      <c r="X17" s="52"/>
      <c r="Y17" s="11"/>
    </row>
    <row r="18" customFormat="false" ht="32.1" hidden="false" customHeight="true" outlineLevel="0" collapsed="false">
      <c r="B18" s="45"/>
      <c r="C18" s="45"/>
      <c r="D18" s="45"/>
      <c r="E18" s="48"/>
      <c r="F18" s="48"/>
      <c r="G18" s="48"/>
      <c r="H18" s="48"/>
      <c r="I18" s="48"/>
      <c r="J18" s="48"/>
      <c r="K18" s="48"/>
      <c r="L18" s="53" t="s">
        <v>28</v>
      </c>
      <c r="M18" s="54" t="s">
        <v>19</v>
      </c>
      <c r="N18" s="50"/>
      <c r="O18" s="50"/>
      <c r="P18" s="50"/>
      <c r="Q18" s="50"/>
      <c r="R18" s="55" t="s">
        <v>29</v>
      </c>
      <c r="S18" s="56" t="s">
        <v>30</v>
      </c>
      <c r="T18" s="56" t="s">
        <v>31</v>
      </c>
      <c r="U18" s="57" t="s">
        <v>32</v>
      </c>
      <c r="V18" s="57"/>
      <c r="W18" s="57" t="s">
        <v>33</v>
      </c>
      <c r="X18" s="57"/>
      <c r="Y18" s="11"/>
    </row>
    <row r="19" customFormat="false" ht="18.75" hidden="false" customHeight="true" outlineLevel="0" collapsed="false">
      <c r="B19" s="58" t="s">
        <v>34</v>
      </c>
      <c r="C19" s="58"/>
      <c r="D19" s="58"/>
      <c r="E19" s="59" t="s">
        <v>17</v>
      </c>
      <c r="F19" s="60" t="s">
        <v>35</v>
      </c>
      <c r="G19" s="61"/>
      <c r="H19" s="62"/>
      <c r="I19" s="62"/>
      <c r="J19" s="62"/>
      <c r="K19" s="63"/>
      <c r="L19" s="64" t="s">
        <v>17</v>
      </c>
      <c r="M19" s="64" t="s">
        <v>17</v>
      </c>
      <c r="N19" s="65" t="s">
        <v>17</v>
      </c>
      <c r="O19" s="66"/>
      <c r="P19" s="66"/>
      <c r="Q19" s="66"/>
      <c r="R19" s="67" t="s">
        <v>17</v>
      </c>
      <c r="S19" s="68" t="s">
        <v>17</v>
      </c>
      <c r="T19" s="68" t="s">
        <v>17</v>
      </c>
      <c r="U19" s="69" t="s">
        <v>36</v>
      </c>
      <c r="V19" s="70"/>
      <c r="W19" s="69" t="s">
        <v>36</v>
      </c>
      <c r="X19" s="71"/>
      <c r="Y19" s="11"/>
    </row>
    <row r="20" customFormat="false" ht="18.75" hidden="false" customHeight="true" outlineLevel="0" collapsed="false">
      <c r="B20" s="58"/>
      <c r="C20" s="58"/>
      <c r="D20" s="58"/>
      <c r="E20" s="72"/>
      <c r="F20" s="60"/>
      <c r="G20" s="60"/>
      <c r="H20" s="73"/>
      <c r="I20" s="73"/>
      <c r="J20" s="73"/>
      <c r="K20" s="74"/>
      <c r="L20" s="68"/>
      <c r="M20" s="60"/>
      <c r="N20" s="75" t="s">
        <v>17</v>
      </c>
      <c r="O20" s="76"/>
      <c r="P20" s="76"/>
      <c r="Q20" s="76"/>
      <c r="R20" s="77"/>
      <c r="S20" s="78"/>
      <c r="T20" s="78"/>
      <c r="U20" s="79" t="s">
        <v>37</v>
      </c>
      <c r="V20" s="79"/>
      <c r="W20" s="80" t="s">
        <v>37</v>
      </c>
      <c r="X20" s="81"/>
      <c r="Y20" s="11"/>
    </row>
    <row r="21" customFormat="false" ht="18.75" hidden="false" customHeight="true" outlineLevel="0" collapsed="false">
      <c r="B21" s="82" t="s">
        <v>38</v>
      </c>
      <c r="C21" s="82"/>
      <c r="D21" s="82"/>
      <c r="E21" s="83" t="s">
        <v>17</v>
      </c>
      <c r="F21" s="60" t="s">
        <v>39</v>
      </c>
      <c r="G21" s="60"/>
      <c r="H21" s="73"/>
      <c r="I21" s="73"/>
      <c r="J21" s="73"/>
      <c r="K21" s="74"/>
      <c r="L21" s="64" t="s">
        <v>17</v>
      </c>
      <c r="M21" s="64" t="s">
        <v>17</v>
      </c>
      <c r="N21" s="75" t="s">
        <v>17</v>
      </c>
      <c r="O21" s="76"/>
      <c r="P21" s="76"/>
      <c r="Q21" s="76"/>
      <c r="R21" s="67" t="s">
        <v>17</v>
      </c>
      <c r="S21" s="68"/>
      <c r="T21" s="68" t="s">
        <v>17</v>
      </c>
      <c r="U21" s="79"/>
      <c r="V21" s="79"/>
      <c r="W21" s="80"/>
      <c r="X21" s="81"/>
      <c r="Y21" s="11"/>
    </row>
    <row r="22" customFormat="false" ht="18.75" hidden="false" customHeight="true" outlineLevel="0" collapsed="false">
      <c r="B22" s="82"/>
      <c r="C22" s="82"/>
      <c r="D22" s="82"/>
      <c r="E22" s="72"/>
      <c r="F22" s="60"/>
      <c r="G22" s="60"/>
      <c r="H22" s="73"/>
      <c r="I22" s="73"/>
      <c r="J22" s="73"/>
      <c r="K22" s="74"/>
      <c r="L22" s="68"/>
      <c r="M22" s="60"/>
      <c r="N22" s="75" t="s">
        <v>17</v>
      </c>
      <c r="O22" s="76"/>
      <c r="P22" s="76"/>
      <c r="Q22" s="76"/>
      <c r="R22" s="67"/>
      <c r="S22" s="68"/>
      <c r="T22" s="68"/>
      <c r="U22" s="79"/>
      <c r="V22" s="79"/>
      <c r="W22" s="80"/>
      <c r="X22" s="81"/>
      <c r="Y22" s="11"/>
    </row>
    <row r="23" customFormat="false" ht="18.75" hidden="false" customHeight="true" outlineLevel="0" collapsed="false">
      <c r="B23" s="84"/>
      <c r="C23" s="60"/>
      <c r="D23" s="85"/>
      <c r="E23" s="83" t="s">
        <v>17</v>
      </c>
      <c r="F23" s="60" t="s">
        <v>40</v>
      </c>
      <c r="G23" s="60"/>
      <c r="H23" s="73"/>
      <c r="I23" s="73"/>
      <c r="J23" s="73"/>
      <c r="K23" s="74"/>
      <c r="L23" s="64" t="s">
        <v>17</v>
      </c>
      <c r="M23" s="64" t="s">
        <v>17</v>
      </c>
      <c r="N23" s="75" t="s">
        <v>17</v>
      </c>
      <c r="O23" s="76"/>
      <c r="P23" s="76"/>
      <c r="Q23" s="76"/>
      <c r="R23" s="67" t="s">
        <v>17</v>
      </c>
      <c r="S23" s="68"/>
      <c r="T23" s="68" t="s">
        <v>17</v>
      </c>
      <c r="U23" s="79"/>
      <c r="V23" s="79"/>
      <c r="W23" s="80"/>
      <c r="X23" s="81"/>
      <c r="Y23" s="11"/>
    </row>
    <row r="24" customFormat="false" ht="18.75" hidden="false" customHeight="true" outlineLevel="0" collapsed="false">
      <c r="B24" s="84"/>
      <c r="C24" s="60"/>
      <c r="D24" s="85"/>
      <c r="E24" s="72"/>
      <c r="F24" s="60" t="s">
        <v>41</v>
      </c>
      <c r="G24" s="60"/>
      <c r="H24" s="73"/>
      <c r="I24" s="73"/>
      <c r="J24" s="73"/>
      <c r="K24" s="74"/>
      <c r="L24" s="68"/>
      <c r="M24" s="60"/>
      <c r="N24" s="75" t="s">
        <v>17</v>
      </c>
      <c r="O24" s="76"/>
      <c r="P24" s="76"/>
      <c r="Q24" s="76"/>
      <c r="R24" s="67"/>
      <c r="S24" s="68"/>
      <c r="T24" s="68"/>
      <c r="U24" s="79"/>
      <c r="V24" s="79"/>
      <c r="W24" s="80"/>
      <c r="X24" s="81"/>
      <c r="Y24" s="11"/>
    </row>
    <row r="25" s="86" customFormat="true" ht="18.75" hidden="false" customHeight="true" outlineLevel="0" collapsed="false">
      <c r="B25" s="84"/>
      <c r="C25" s="60"/>
      <c r="D25" s="85"/>
      <c r="E25" s="83" t="s">
        <v>17</v>
      </c>
      <c r="F25" s="60" t="s">
        <v>42</v>
      </c>
      <c r="G25" s="60"/>
      <c r="H25" s="73"/>
      <c r="I25" s="73"/>
      <c r="J25" s="73"/>
      <c r="K25" s="74"/>
      <c r="L25" s="64" t="s">
        <v>17</v>
      </c>
      <c r="M25" s="73" t="s">
        <v>43</v>
      </c>
      <c r="N25" s="75" t="s">
        <v>17</v>
      </c>
      <c r="O25" s="87" t="s">
        <v>44</v>
      </c>
      <c r="P25" s="87"/>
      <c r="Q25" s="87"/>
      <c r="R25" s="67" t="s">
        <v>17</v>
      </c>
      <c r="S25" s="68"/>
      <c r="T25" s="68" t="s">
        <v>17</v>
      </c>
      <c r="U25" s="79"/>
      <c r="V25" s="79"/>
      <c r="W25" s="80"/>
      <c r="X25" s="81"/>
      <c r="Y25" s="88"/>
    </row>
    <row r="26" s="86" customFormat="true" ht="18.75" hidden="false" customHeight="true" outlineLevel="0" collapsed="false">
      <c r="B26" s="84"/>
      <c r="C26" s="60"/>
      <c r="D26" s="85"/>
      <c r="E26" s="72"/>
      <c r="F26" s="60"/>
      <c r="G26" s="60"/>
      <c r="H26" s="73"/>
      <c r="I26" s="73"/>
      <c r="J26" s="73"/>
      <c r="K26" s="74"/>
      <c r="L26" s="68"/>
      <c r="M26" s="60"/>
      <c r="N26" s="89"/>
      <c r="O26" s="90"/>
      <c r="P26" s="90"/>
      <c r="Q26" s="90"/>
      <c r="R26" s="67"/>
      <c r="S26" s="68"/>
      <c r="T26" s="68"/>
      <c r="U26" s="79"/>
      <c r="V26" s="79"/>
      <c r="W26" s="80"/>
      <c r="X26" s="81"/>
      <c r="Y26" s="88"/>
    </row>
    <row r="27" s="86" customFormat="true" ht="18.75" hidden="false" customHeight="true" outlineLevel="0" collapsed="false">
      <c r="B27" s="84"/>
      <c r="C27" s="60"/>
      <c r="D27" s="85"/>
      <c r="E27" s="83" t="s">
        <v>17</v>
      </c>
      <c r="F27" s="60" t="s">
        <v>45</v>
      </c>
      <c r="G27" s="60"/>
      <c r="H27" s="73"/>
      <c r="I27" s="73"/>
      <c r="J27" s="73"/>
      <c r="K27" s="74"/>
      <c r="L27" s="64" t="s">
        <v>17</v>
      </c>
      <c r="M27" s="64" t="s">
        <v>17</v>
      </c>
      <c r="N27" s="89"/>
      <c r="O27" s="90"/>
      <c r="P27" s="90"/>
      <c r="Q27" s="90"/>
      <c r="R27" s="67" t="s">
        <v>17</v>
      </c>
      <c r="S27" s="68"/>
      <c r="T27" s="68" t="s">
        <v>17</v>
      </c>
      <c r="U27" s="79"/>
      <c r="V27" s="79"/>
      <c r="W27" s="80"/>
      <c r="X27" s="81"/>
      <c r="Y27" s="88"/>
    </row>
    <row r="28" s="86" customFormat="true" ht="18.75" hidden="false" customHeight="true" outlineLevel="0" collapsed="false">
      <c r="B28" s="84"/>
      <c r="C28" s="60"/>
      <c r="D28" s="85"/>
      <c r="E28" s="91" t="s">
        <v>41</v>
      </c>
      <c r="F28" s="60"/>
      <c r="G28" s="60"/>
      <c r="H28" s="73"/>
      <c r="I28" s="73"/>
      <c r="J28" s="73"/>
      <c r="K28" s="74"/>
      <c r="L28" s="68"/>
      <c r="M28" s="60"/>
      <c r="N28" s="89"/>
      <c r="O28" s="90"/>
      <c r="P28" s="90"/>
      <c r="Q28" s="90"/>
      <c r="R28" s="67"/>
      <c r="S28" s="68"/>
      <c r="T28" s="68"/>
      <c r="U28" s="79"/>
      <c r="V28" s="79"/>
      <c r="W28" s="80"/>
      <c r="X28" s="81"/>
      <c r="Y28" s="88"/>
    </row>
    <row r="29" s="3" customFormat="true" ht="18.75" hidden="false" customHeight="true" outlineLevel="0" collapsed="false">
      <c r="B29" s="84"/>
      <c r="C29" s="60"/>
      <c r="D29" s="85"/>
      <c r="E29" s="83" t="s">
        <v>17</v>
      </c>
      <c r="F29" s="60" t="s">
        <v>46</v>
      </c>
      <c r="G29" s="60"/>
      <c r="H29" s="73"/>
      <c r="I29" s="73"/>
      <c r="J29" s="73"/>
      <c r="K29" s="74"/>
      <c r="L29" s="64" t="s">
        <v>17</v>
      </c>
      <c r="M29" s="64" t="s">
        <v>17</v>
      </c>
      <c r="N29" s="89"/>
      <c r="O29" s="90"/>
      <c r="P29" s="90"/>
      <c r="Q29" s="90"/>
      <c r="R29" s="67" t="s">
        <v>17</v>
      </c>
      <c r="S29" s="68"/>
      <c r="T29" s="68" t="s">
        <v>17</v>
      </c>
      <c r="U29" s="79"/>
      <c r="V29" s="79"/>
      <c r="W29" s="80"/>
      <c r="X29" s="81"/>
      <c r="Y29" s="92"/>
    </row>
    <row r="30" s="3" customFormat="true" ht="18.75" hidden="false" customHeight="true" outlineLevel="0" collapsed="false">
      <c r="B30" s="84"/>
      <c r="C30" s="60"/>
      <c r="D30" s="85"/>
      <c r="E30" s="91" t="s">
        <v>41</v>
      </c>
      <c r="F30" s="60"/>
      <c r="G30" s="60"/>
      <c r="H30" s="73"/>
      <c r="I30" s="73"/>
      <c r="J30" s="73"/>
      <c r="K30" s="74"/>
      <c r="L30" s="68"/>
      <c r="M30" s="60"/>
      <c r="N30" s="89"/>
      <c r="O30" s="90"/>
      <c r="P30" s="90"/>
      <c r="Q30" s="90"/>
      <c r="R30" s="67"/>
      <c r="S30" s="68"/>
      <c r="T30" s="68"/>
      <c r="U30" s="79"/>
      <c r="V30" s="79"/>
      <c r="W30" s="80"/>
      <c r="X30" s="81"/>
      <c r="Y30" s="92"/>
    </row>
    <row r="31" s="3" customFormat="true" ht="18.75" hidden="false" customHeight="true" outlineLevel="0" collapsed="false">
      <c r="B31" s="84"/>
      <c r="C31" s="60"/>
      <c r="D31" s="85"/>
      <c r="E31" s="83" t="s">
        <v>17</v>
      </c>
      <c r="F31" s="60" t="s">
        <v>47</v>
      </c>
      <c r="G31" s="60"/>
      <c r="H31" s="73"/>
      <c r="I31" s="73"/>
      <c r="J31" s="73"/>
      <c r="K31" s="74"/>
      <c r="L31" s="64" t="s">
        <v>17</v>
      </c>
      <c r="M31" s="64" t="s">
        <v>17</v>
      </c>
      <c r="N31" s="89"/>
      <c r="O31" s="90"/>
      <c r="P31" s="90"/>
      <c r="Q31" s="90"/>
      <c r="R31" s="67" t="s">
        <v>17</v>
      </c>
      <c r="S31" s="68"/>
      <c r="T31" s="68" t="s">
        <v>17</v>
      </c>
      <c r="U31" s="79"/>
      <c r="V31" s="79"/>
      <c r="W31" s="80"/>
      <c r="X31" s="81"/>
      <c r="Y31" s="92"/>
    </row>
    <row r="32" s="3" customFormat="true" ht="18.75" hidden="false" customHeight="true" outlineLevel="0" collapsed="false">
      <c r="B32" s="93"/>
      <c r="C32" s="94"/>
      <c r="D32" s="95"/>
      <c r="E32" s="96" t="s">
        <v>41</v>
      </c>
      <c r="F32" s="94"/>
      <c r="G32" s="94"/>
      <c r="H32" s="97"/>
      <c r="I32" s="97"/>
      <c r="J32" s="97"/>
      <c r="K32" s="98"/>
      <c r="L32" s="99"/>
      <c r="M32" s="94"/>
      <c r="N32" s="100"/>
      <c r="O32" s="101"/>
      <c r="P32" s="101"/>
      <c r="Q32" s="101"/>
      <c r="R32" s="102"/>
      <c r="S32" s="103"/>
      <c r="T32" s="103"/>
      <c r="U32" s="79"/>
      <c r="V32" s="79"/>
      <c r="W32" s="80"/>
      <c r="X32" s="81"/>
      <c r="Y32" s="92"/>
    </row>
    <row r="33" s="3" customFormat="true" ht="18.75" hidden="false" customHeight="true" outlineLevel="0" collapsed="false">
      <c r="B33" s="104" t="s">
        <v>48</v>
      </c>
      <c r="C33" s="104"/>
      <c r="D33" s="104"/>
      <c r="E33" s="83" t="s">
        <v>17</v>
      </c>
      <c r="F33" s="105" t="s">
        <v>49</v>
      </c>
      <c r="G33" s="106"/>
      <c r="H33" s="107"/>
      <c r="I33" s="42"/>
      <c r="J33" s="42"/>
      <c r="K33" s="108"/>
      <c r="L33" s="64" t="s">
        <v>17</v>
      </c>
      <c r="M33" s="64" t="s">
        <v>17</v>
      </c>
      <c r="N33" s="109" t="s">
        <v>17</v>
      </c>
      <c r="O33" s="110"/>
      <c r="P33" s="110"/>
      <c r="Q33" s="110"/>
      <c r="R33" s="111" t="s">
        <v>17</v>
      </c>
      <c r="S33" s="112"/>
      <c r="T33" s="112" t="s">
        <v>17</v>
      </c>
      <c r="U33" s="113" t="s">
        <v>36</v>
      </c>
      <c r="V33" s="114"/>
      <c r="W33" s="113" t="s">
        <v>36</v>
      </c>
      <c r="X33" s="115"/>
      <c r="Y33" s="92"/>
    </row>
    <row r="34" s="116" customFormat="true" ht="18.75" hidden="false" customHeight="true" outlineLevel="0" collapsed="false">
      <c r="B34" s="104"/>
      <c r="C34" s="104"/>
      <c r="D34" s="104"/>
      <c r="E34" s="117"/>
      <c r="F34" s="105"/>
      <c r="G34" s="105"/>
      <c r="H34" s="42"/>
      <c r="I34" s="42"/>
      <c r="J34" s="42"/>
      <c r="K34" s="108"/>
      <c r="L34" s="112"/>
      <c r="M34" s="112"/>
      <c r="N34" s="75" t="s">
        <v>17</v>
      </c>
      <c r="O34" s="118"/>
      <c r="P34" s="118"/>
      <c r="Q34" s="118"/>
      <c r="R34" s="111"/>
      <c r="S34" s="112"/>
      <c r="T34" s="112"/>
      <c r="U34" s="80" t="s">
        <v>37</v>
      </c>
      <c r="V34" s="105"/>
      <c r="W34" s="80" t="s">
        <v>37</v>
      </c>
      <c r="X34" s="119"/>
      <c r="Y34" s="120"/>
    </row>
    <row r="35" s="116" customFormat="true" ht="18.75" hidden="false" customHeight="true" outlineLevel="0" collapsed="false">
      <c r="B35" s="121" t="s">
        <v>38</v>
      </c>
      <c r="C35" s="121"/>
      <c r="D35" s="121"/>
      <c r="E35" s="83" t="s">
        <v>17</v>
      </c>
      <c r="F35" s="105" t="s">
        <v>50</v>
      </c>
      <c r="G35" s="105"/>
      <c r="H35" s="42"/>
      <c r="I35" s="42"/>
      <c r="J35" s="42"/>
      <c r="K35" s="108"/>
      <c r="L35" s="64" t="s">
        <v>17</v>
      </c>
      <c r="M35" s="64" t="s">
        <v>17</v>
      </c>
      <c r="N35" s="75" t="s">
        <v>17</v>
      </c>
      <c r="O35" s="118"/>
      <c r="P35" s="118"/>
      <c r="Q35" s="118"/>
      <c r="R35" s="111" t="s">
        <v>17</v>
      </c>
      <c r="S35" s="112"/>
      <c r="T35" s="112" t="s">
        <v>17</v>
      </c>
      <c r="U35" s="122"/>
      <c r="V35" s="105"/>
      <c r="W35" s="122"/>
      <c r="X35" s="119"/>
      <c r="Y35" s="120"/>
    </row>
    <row r="36" s="116" customFormat="true" ht="18.75" hidden="false" customHeight="true" outlineLevel="0" collapsed="false">
      <c r="B36" s="121"/>
      <c r="C36" s="121"/>
      <c r="D36" s="121"/>
      <c r="E36" s="117"/>
      <c r="F36" s="105"/>
      <c r="G36" s="105"/>
      <c r="H36" s="42"/>
      <c r="I36" s="42"/>
      <c r="J36" s="42"/>
      <c r="K36" s="108"/>
      <c r="L36" s="112"/>
      <c r="M36" s="112"/>
      <c r="N36" s="75" t="s">
        <v>17</v>
      </c>
      <c r="O36" s="123" t="s">
        <v>51</v>
      </c>
      <c r="P36" s="123"/>
      <c r="Q36" s="123"/>
      <c r="R36" s="111"/>
      <c r="S36" s="112"/>
      <c r="T36" s="112"/>
      <c r="U36" s="124"/>
      <c r="V36" s="60"/>
      <c r="W36" s="124"/>
      <c r="X36" s="125"/>
      <c r="Y36" s="120"/>
    </row>
    <row r="37" s="126" customFormat="true" ht="18.75" hidden="false" customHeight="true" outlineLevel="0" collapsed="false">
      <c r="B37" s="120"/>
      <c r="C37" s="105"/>
      <c r="D37" s="127"/>
      <c r="E37" s="83" t="s">
        <v>17</v>
      </c>
      <c r="F37" s="105" t="s">
        <v>52</v>
      </c>
      <c r="G37" s="105"/>
      <c r="H37" s="42"/>
      <c r="I37" s="42"/>
      <c r="J37" s="42"/>
      <c r="K37" s="108"/>
      <c r="L37" s="64" t="s">
        <v>17</v>
      </c>
      <c r="M37" s="64" t="s">
        <v>17</v>
      </c>
      <c r="N37" s="128"/>
      <c r="O37" s="129"/>
      <c r="P37" s="129"/>
      <c r="Q37" s="129"/>
      <c r="R37" s="111" t="s">
        <v>17</v>
      </c>
      <c r="S37" s="112" t="s">
        <v>17</v>
      </c>
      <c r="T37" s="112" t="s">
        <v>17</v>
      </c>
      <c r="U37" s="124"/>
      <c r="V37" s="60"/>
      <c r="W37" s="124"/>
      <c r="X37" s="125"/>
      <c r="Y37" s="84"/>
    </row>
    <row r="38" s="126" customFormat="true" ht="18.75" hidden="false" customHeight="true" outlineLevel="0" collapsed="false">
      <c r="B38" s="130"/>
      <c r="C38" s="131"/>
      <c r="D38" s="132"/>
      <c r="E38" s="133"/>
      <c r="F38" s="131"/>
      <c r="G38" s="131"/>
      <c r="H38" s="134"/>
      <c r="I38" s="134"/>
      <c r="J38" s="134"/>
      <c r="K38" s="135"/>
      <c r="L38" s="136"/>
      <c r="M38" s="136"/>
      <c r="N38" s="137"/>
      <c r="O38" s="138"/>
      <c r="P38" s="138"/>
      <c r="Q38" s="138"/>
      <c r="R38" s="139"/>
      <c r="S38" s="136"/>
      <c r="T38" s="136"/>
      <c r="U38" s="140"/>
      <c r="V38" s="94"/>
      <c r="W38" s="124"/>
      <c r="X38" s="141"/>
      <c r="Y38" s="84"/>
    </row>
    <row r="39" s="126" customFormat="true" ht="18.75" hidden="false" customHeight="true" outlineLevel="0" collapsed="false">
      <c r="B39" s="104" t="s">
        <v>48</v>
      </c>
      <c r="C39" s="104"/>
      <c r="D39" s="104"/>
      <c r="E39" s="83" t="s">
        <v>17</v>
      </c>
      <c r="F39" s="105" t="s">
        <v>53</v>
      </c>
      <c r="G39" s="105"/>
      <c r="H39" s="42"/>
      <c r="I39" s="42"/>
      <c r="J39" s="42"/>
      <c r="K39" s="108"/>
      <c r="L39" s="64" t="s">
        <v>17</v>
      </c>
      <c r="M39" s="64" t="s">
        <v>17</v>
      </c>
      <c r="N39" s="109" t="s">
        <v>17</v>
      </c>
      <c r="O39" s="110"/>
      <c r="P39" s="110"/>
      <c r="Q39" s="110"/>
      <c r="R39" s="111" t="s">
        <v>17</v>
      </c>
      <c r="S39" s="112"/>
      <c r="T39" s="112" t="s">
        <v>17</v>
      </c>
      <c r="U39" s="113" t="s">
        <v>36</v>
      </c>
      <c r="V39" s="79"/>
      <c r="W39" s="113" t="s">
        <v>36</v>
      </c>
      <c r="X39" s="125"/>
      <c r="Y39" s="84"/>
    </row>
    <row r="40" s="126" customFormat="true" ht="18.75" hidden="false" customHeight="true" outlineLevel="0" collapsed="false">
      <c r="B40" s="104"/>
      <c r="C40" s="104"/>
      <c r="D40" s="104"/>
      <c r="E40" s="117"/>
      <c r="F40" s="105"/>
      <c r="G40" s="105"/>
      <c r="H40" s="42"/>
      <c r="I40" s="42"/>
      <c r="J40" s="42"/>
      <c r="K40" s="108"/>
      <c r="L40" s="112"/>
      <c r="M40" s="112"/>
      <c r="N40" s="75" t="s">
        <v>17</v>
      </c>
      <c r="O40" s="123"/>
      <c r="P40" s="123"/>
      <c r="Q40" s="123"/>
      <c r="R40" s="111"/>
      <c r="S40" s="112"/>
      <c r="T40" s="112"/>
      <c r="U40" s="80" t="s">
        <v>37</v>
      </c>
      <c r="V40" s="60"/>
      <c r="W40" s="80" t="s">
        <v>37</v>
      </c>
      <c r="X40" s="125"/>
      <c r="Y40" s="84"/>
    </row>
    <row r="41" s="126" customFormat="true" ht="18.75" hidden="false" customHeight="true" outlineLevel="0" collapsed="false">
      <c r="B41" s="121" t="s">
        <v>54</v>
      </c>
      <c r="C41" s="121"/>
      <c r="D41" s="121"/>
      <c r="E41" s="83" t="s">
        <v>17</v>
      </c>
      <c r="F41" s="105" t="s">
        <v>55</v>
      </c>
      <c r="G41" s="105"/>
      <c r="H41" s="42"/>
      <c r="I41" s="42"/>
      <c r="J41" s="42"/>
      <c r="K41" s="108"/>
      <c r="L41" s="112" t="s">
        <v>43</v>
      </c>
      <c r="M41" s="64" t="s">
        <v>17</v>
      </c>
      <c r="N41" s="75" t="s">
        <v>17</v>
      </c>
      <c r="O41" s="123"/>
      <c r="P41" s="123"/>
      <c r="Q41" s="123"/>
      <c r="R41" s="111" t="s">
        <v>17</v>
      </c>
      <c r="S41" s="112"/>
      <c r="T41" s="112" t="s">
        <v>17</v>
      </c>
      <c r="U41" s="60"/>
      <c r="V41" s="60"/>
      <c r="W41" s="124"/>
      <c r="X41" s="125"/>
      <c r="Y41" s="84"/>
    </row>
    <row r="42" s="126" customFormat="true" ht="18.75" hidden="false" customHeight="true" outlineLevel="0" collapsed="false">
      <c r="B42" s="121"/>
      <c r="C42" s="121"/>
      <c r="D42" s="121"/>
      <c r="E42" s="117"/>
      <c r="F42" s="105"/>
      <c r="G42" s="105"/>
      <c r="H42" s="42"/>
      <c r="I42" s="42"/>
      <c r="J42" s="42"/>
      <c r="K42" s="108"/>
      <c r="L42" s="112"/>
      <c r="M42" s="112"/>
      <c r="N42" s="75" t="s">
        <v>17</v>
      </c>
      <c r="O42" s="123"/>
      <c r="P42" s="123"/>
      <c r="Q42" s="123"/>
      <c r="R42" s="111"/>
      <c r="S42" s="112"/>
      <c r="T42" s="112"/>
      <c r="U42" s="60"/>
      <c r="V42" s="60"/>
      <c r="W42" s="124"/>
      <c r="X42" s="125"/>
      <c r="Y42" s="84"/>
    </row>
    <row r="43" s="126" customFormat="true" ht="18.75" hidden="false" customHeight="true" outlineLevel="0" collapsed="false">
      <c r="B43" s="120"/>
      <c r="C43" s="105"/>
      <c r="D43" s="127"/>
      <c r="E43" s="83" t="s">
        <v>17</v>
      </c>
      <c r="F43" s="105" t="s">
        <v>56</v>
      </c>
      <c r="G43" s="105"/>
      <c r="H43" s="42"/>
      <c r="I43" s="42"/>
      <c r="J43" s="42"/>
      <c r="K43" s="108"/>
      <c r="L43" s="64" t="s">
        <v>17</v>
      </c>
      <c r="M43" s="64" t="s">
        <v>17</v>
      </c>
      <c r="N43" s="75" t="s">
        <v>17</v>
      </c>
      <c r="O43" s="123" t="s">
        <v>51</v>
      </c>
      <c r="P43" s="123"/>
      <c r="Q43" s="123"/>
      <c r="R43" s="111" t="s">
        <v>17</v>
      </c>
      <c r="S43" s="112"/>
      <c r="T43" s="112" t="s">
        <v>17</v>
      </c>
      <c r="U43" s="60"/>
      <c r="V43" s="60"/>
      <c r="W43" s="124"/>
      <c r="X43" s="125"/>
      <c r="Y43" s="84"/>
    </row>
    <row r="44" s="126" customFormat="true" ht="18.75" hidden="false" customHeight="true" outlineLevel="0" collapsed="false">
      <c r="B44" s="120"/>
      <c r="C44" s="105"/>
      <c r="D44" s="127"/>
      <c r="E44" s="117"/>
      <c r="F44" s="105"/>
      <c r="G44" s="105"/>
      <c r="H44" s="42"/>
      <c r="I44" s="42"/>
      <c r="J44" s="42"/>
      <c r="K44" s="108"/>
      <c r="L44" s="112"/>
      <c r="M44" s="112"/>
      <c r="N44" s="128"/>
      <c r="O44" s="129"/>
      <c r="P44" s="129"/>
      <c r="Q44" s="129"/>
      <c r="R44" s="111"/>
      <c r="S44" s="112"/>
      <c r="T44" s="112"/>
      <c r="U44" s="60"/>
      <c r="V44" s="60"/>
      <c r="W44" s="124"/>
      <c r="X44" s="125"/>
      <c r="Y44" s="84"/>
    </row>
    <row r="45" s="126" customFormat="true" ht="18.75" hidden="false" customHeight="true" outlineLevel="0" collapsed="false">
      <c r="B45" s="120"/>
      <c r="C45" s="105"/>
      <c r="D45" s="127"/>
      <c r="E45" s="83" t="s">
        <v>17</v>
      </c>
      <c r="F45" s="105" t="s">
        <v>52</v>
      </c>
      <c r="G45" s="105"/>
      <c r="H45" s="42"/>
      <c r="I45" s="42"/>
      <c r="J45" s="42"/>
      <c r="K45" s="108"/>
      <c r="L45" s="64" t="s">
        <v>17</v>
      </c>
      <c r="M45" s="112" t="s">
        <v>43</v>
      </c>
      <c r="N45" s="128"/>
      <c r="O45" s="129"/>
      <c r="P45" s="129"/>
      <c r="Q45" s="129"/>
      <c r="R45" s="111" t="s">
        <v>17</v>
      </c>
      <c r="S45" s="112" t="s">
        <v>17</v>
      </c>
      <c r="T45" s="112" t="s">
        <v>17</v>
      </c>
      <c r="U45" s="60"/>
      <c r="V45" s="60"/>
      <c r="W45" s="124"/>
      <c r="X45" s="125"/>
      <c r="Y45" s="84"/>
    </row>
    <row r="46" s="126" customFormat="true" ht="18.75" hidden="false" customHeight="true" outlineLevel="0" collapsed="false">
      <c r="B46" s="120"/>
      <c r="C46" s="105"/>
      <c r="D46" s="127"/>
      <c r="E46" s="133"/>
      <c r="F46" s="105"/>
      <c r="G46" s="131"/>
      <c r="H46" s="134"/>
      <c r="I46" s="42"/>
      <c r="J46" s="42"/>
      <c r="K46" s="108"/>
      <c r="L46" s="142"/>
      <c r="M46" s="136"/>
      <c r="N46" s="137"/>
      <c r="O46" s="138"/>
      <c r="P46" s="138"/>
      <c r="Q46" s="129"/>
      <c r="R46" s="139"/>
      <c r="S46" s="136"/>
      <c r="T46" s="136"/>
      <c r="U46" s="60"/>
      <c r="V46" s="60"/>
      <c r="W46" s="140"/>
      <c r="X46" s="125"/>
      <c r="Y46" s="84"/>
    </row>
    <row r="47" s="126" customFormat="true" ht="18.75" hidden="false" customHeight="true" outlineLevel="0" collapsed="false">
      <c r="B47" s="104" t="s">
        <v>34</v>
      </c>
      <c r="C47" s="104"/>
      <c r="D47" s="104"/>
      <c r="E47" s="143" t="s">
        <v>17</v>
      </c>
      <c r="F47" s="144" t="s">
        <v>57</v>
      </c>
      <c r="G47" s="144"/>
      <c r="H47" s="107"/>
      <c r="I47" s="107"/>
      <c r="J47" s="107"/>
      <c r="K47" s="145"/>
      <c r="L47" s="146" t="s">
        <v>17</v>
      </c>
      <c r="M47" s="146" t="s">
        <v>17</v>
      </c>
      <c r="N47" s="109" t="s">
        <v>17</v>
      </c>
      <c r="O47" s="110"/>
      <c r="P47" s="110"/>
      <c r="Q47" s="110"/>
      <c r="R47" s="147" t="s">
        <v>17</v>
      </c>
      <c r="S47" s="148"/>
      <c r="T47" s="149" t="s">
        <v>17</v>
      </c>
      <c r="U47" s="113" t="s">
        <v>36</v>
      </c>
      <c r="V47" s="114"/>
      <c r="W47" s="113" t="s">
        <v>36</v>
      </c>
      <c r="X47" s="150"/>
      <c r="Y47" s="84"/>
    </row>
    <row r="48" s="126" customFormat="true" ht="18.75" hidden="false" customHeight="true" outlineLevel="0" collapsed="false">
      <c r="B48" s="104"/>
      <c r="C48" s="104"/>
      <c r="D48" s="104"/>
      <c r="E48" s="117"/>
      <c r="F48" s="105"/>
      <c r="G48" s="105"/>
      <c r="H48" s="42"/>
      <c r="I48" s="42"/>
      <c r="J48" s="42"/>
      <c r="K48" s="108"/>
      <c r="L48" s="151"/>
      <c r="M48" s="112"/>
      <c r="N48" s="75" t="s">
        <v>17</v>
      </c>
      <c r="O48" s="123"/>
      <c r="P48" s="123"/>
      <c r="Q48" s="123"/>
      <c r="R48" s="111"/>
      <c r="S48" s="112"/>
      <c r="T48" s="151"/>
      <c r="U48" s="80" t="s">
        <v>37</v>
      </c>
      <c r="V48" s="105"/>
      <c r="W48" s="80" t="s">
        <v>37</v>
      </c>
      <c r="X48" s="119"/>
      <c r="Y48" s="84"/>
    </row>
    <row r="49" s="116" customFormat="true" ht="18.75" hidden="false" customHeight="true" outlineLevel="0" collapsed="false">
      <c r="B49" s="152" t="s">
        <v>58</v>
      </c>
      <c r="C49" s="152"/>
      <c r="D49" s="152"/>
      <c r="E49" s="83" t="s">
        <v>17</v>
      </c>
      <c r="F49" s="105" t="s">
        <v>59</v>
      </c>
      <c r="G49" s="105"/>
      <c r="H49" s="42"/>
      <c r="I49" s="42"/>
      <c r="J49" s="42"/>
      <c r="K49" s="108"/>
      <c r="L49" s="64" t="s">
        <v>17</v>
      </c>
      <c r="M49" s="64" t="s">
        <v>17</v>
      </c>
      <c r="N49" s="75" t="s">
        <v>17</v>
      </c>
      <c r="O49" s="153" t="s">
        <v>44</v>
      </c>
      <c r="P49" s="153"/>
      <c r="Q49" s="153"/>
      <c r="R49" s="111" t="s">
        <v>17</v>
      </c>
      <c r="S49" s="112"/>
      <c r="T49" s="151" t="s">
        <v>17</v>
      </c>
      <c r="U49" s="122"/>
      <c r="V49" s="105"/>
      <c r="W49" s="122"/>
      <c r="X49" s="119"/>
      <c r="Y49" s="120"/>
    </row>
    <row r="50" s="116" customFormat="true" ht="18.75" hidden="false" customHeight="true" outlineLevel="0" collapsed="false">
      <c r="B50" s="152"/>
      <c r="C50" s="152"/>
      <c r="D50" s="152"/>
      <c r="E50" s="154" t="s">
        <v>41</v>
      </c>
      <c r="F50" s="155" t="s">
        <v>41</v>
      </c>
      <c r="G50" s="155"/>
      <c r="H50" s="156"/>
      <c r="I50" s="156"/>
      <c r="J50" s="156"/>
      <c r="K50" s="157"/>
      <c r="L50" s="155"/>
      <c r="M50" s="158"/>
      <c r="N50" s="159"/>
      <c r="O50" s="160"/>
      <c r="P50" s="160"/>
      <c r="Q50" s="160"/>
      <c r="R50" s="161"/>
      <c r="S50" s="162"/>
      <c r="T50" s="155"/>
      <c r="U50" s="163"/>
      <c r="V50" s="155"/>
      <c r="W50" s="163"/>
      <c r="X50" s="164"/>
      <c r="Y50" s="120"/>
    </row>
    <row r="51" s="116" customFormat="true" ht="15" hidden="false" customHeight="true" outlineLevel="0" collapsed="false">
      <c r="A51" s="105"/>
      <c r="B51" s="29"/>
      <c r="C51" s="29"/>
      <c r="D51" s="165"/>
      <c r="E51" s="42"/>
      <c r="F51" s="105"/>
      <c r="G51" s="105"/>
      <c r="H51" s="42"/>
      <c r="I51" s="42"/>
      <c r="J51" s="42"/>
      <c r="K51" s="42"/>
      <c r="L51" s="105"/>
      <c r="M51" s="42"/>
      <c r="N51" s="166"/>
      <c r="O51" s="129"/>
      <c r="P51" s="129"/>
      <c r="Q51" s="129"/>
      <c r="R51" s="105"/>
      <c r="S51" s="105"/>
      <c r="T51" s="105"/>
      <c r="U51" s="105"/>
      <c r="V51" s="105"/>
      <c r="W51" s="105"/>
      <c r="X51" s="167"/>
      <c r="Y51" s="105"/>
    </row>
    <row r="52" s="116" customFormat="true" ht="18.75" hidden="false" customHeight="true" outlineLevel="0" collapsed="false">
      <c r="B52" s="168" t="s">
        <v>60</v>
      </c>
      <c r="C52" s="168"/>
      <c r="D52" s="168"/>
      <c r="E52" s="169"/>
      <c r="F52" s="169"/>
      <c r="G52" s="170"/>
      <c r="H52" s="170"/>
      <c r="I52" s="170"/>
      <c r="J52" s="170"/>
      <c r="K52" s="170"/>
      <c r="L52" s="169"/>
      <c r="M52" s="169"/>
      <c r="N52" s="169"/>
      <c r="O52" s="169"/>
      <c r="P52" s="171"/>
      <c r="Q52" s="171"/>
      <c r="R52" s="172"/>
      <c r="S52" s="172"/>
      <c r="T52" s="172"/>
      <c r="U52" s="172"/>
      <c r="V52" s="172"/>
      <c r="W52" s="172"/>
      <c r="X52" s="173"/>
      <c r="Y52" s="120"/>
    </row>
    <row r="53" s="116" customFormat="true" ht="18.75" hidden="false" customHeight="true" outlineLevel="0" collapsed="false">
      <c r="B53" s="168"/>
      <c r="C53" s="168"/>
      <c r="D53" s="168"/>
      <c r="E53" s="174"/>
      <c r="F53" s="174"/>
      <c r="G53" s="175"/>
      <c r="H53" s="175"/>
      <c r="I53" s="175"/>
      <c r="J53" s="175"/>
      <c r="K53" s="175"/>
      <c r="L53" s="174"/>
      <c r="M53" s="174"/>
      <c r="N53" s="174"/>
      <c r="O53" s="174"/>
      <c r="P53" s="176"/>
      <c r="Q53" s="176"/>
      <c r="R53" s="105"/>
      <c r="S53" s="105"/>
      <c r="T53" s="105"/>
      <c r="U53" s="105"/>
      <c r="V53" s="105"/>
      <c r="W53" s="105"/>
      <c r="X53" s="119"/>
      <c r="Y53" s="105"/>
    </row>
    <row r="54" s="116" customFormat="true" ht="18.75" hidden="false" customHeight="true" outlineLevel="0" collapsed="false">
      <c r="B54" s="168"/>
      <c r="C54" s="168"/>
      <c r="D54" s="168"/>
      <c r="E54" s="174"/>
      <c r="F54" s="174"/>
      <c r="G54" s="175"/>
      <c r="H54" s="175"/>
      <c r="I54" s="175"/>
      <c r="J54" s="175"/>
      <c r="K54" s="175"/>
      <c r="L54" s="174"/>
      <c r="M54" s="174"/>
      <c r="N54" s="174"/>
      <c r="O54" s="174"/>
      <c r="P54" s="176"/>
      <c r="Q54" s="176"/>
      <c r="R54" s="105"/>
      <c r="S54" s="105"/>
      <c r="T54" s="105"/>
      <c r="U54" s="105"/>
      <c r="V54" s="105"/>
      <c r="W54" s="105"/>
      <c r="X54" s="119"/>
      <c r="Y54" s="105"/>
    </row>
    <row r="55" s="116" customFormat="true" ht="18.75" hidden="false" customHeight="true" outlineLevel="0" collapsed="false">
      <c r="B55" s="168"/>
      <c r="C55" s="168"/>
      <c r="D55" s="168"/>
      <c r="E55" s="174"/>
      <c r="F55" s="174"/>
      <c r="G55" s="175"/>
      <c r="H55" s="175"/>
      <c r="I55" s="175"/>
      <c r="J55" s="175"/>
      <c r="K55" s="175"/>
      <c r="L55" s="174"/>
      <c r="M55" s="174"/>
      <c r="N55" s="174"/>
      <c r="O55" s="174"/>
      <c r="P55" s="176"/>
      <c r="Q55" s="176"/>
      <c r="R55" s="105"/>
      <c r="S55" s="105"/>
      <c r="T55" s="105"/>
      <c r="U55" s="105"/>
      <c r="V55" s="105"/>
      <c r="W55" s="105"/>
      <c r="X55" s="119"/>
      <c r="Y55" s="105"/>
    </row>
    <row r="56" s="116" customFormat="true" ht="18.75" hidden="false" customHeight="true" outlineLevel="0" collapsed="false">
      <c r="B56" s="168"/>
      <c r="C56" s="168"/>
      <c r="D56" s="168"/>
      <c r="E56" s="177"/>
      <c r="F56" s="177"/>
      <c r="G56" s="178"/>
      <c r="H56" s="178"/>
      <c r="I56" s="178"/>
      <c r="J56" s="178"/>
      <c r="K56" s="178"/>
      <c r="L56" s="177"/>
      <c r="M56" s="177"/>
      <c r="N56" s="177"/>
      <c r="O56" s="177"/>
      <c r="P56" s="179"/>
      <c r="Q56" s="179"/>
      <c r="R56" s="155"/>
      <c r="S56" s="155"/>
      <c r="T56" s="155"/>
      <c r="U56" s="155"/>
      <c r="V56" s="155"/>
      <c r="W56" s="155"/>
      <c r="X56" s="164"/>
      <c r="Y56" s="105"/>
    </row>
    <row r="57" s="116" customFormat="true" ht="9.75" hidden="false" customHeight="true" outlineLevel="0" collapsed="false">
      <c r="B57" s="175"/>
      <c r="C57" s="180"/>
      <c r="D57" s="175"/>
      <c r="E57" s="175"/>
      <c r="F57" s="175"/>
      <c r="G57" s="175"/>
      <c r="H57" s="175"/>
      <c r="I57" s="175"/>
      <c r="J57" s="175"/>
      <c r="K57" s="175"/>
      <c r="L57" s="175"/>
      <c r="M57" s="176"/>
      <c r="N57" s="176"/>
      <c r="O57" s="176"/>
      <c r="P57" s="176"/>
      <c r="Q57" s="176"/>
      <c r="R57" s="105"/>
      <c r="S57" s="105"/>
      <c r="T57" s="105"/>
      <c r="U57" s="105"/>
      <c r="V57" s="105"/>
      <c r="W57" s="105"/>
      <c r="X57" s="105"/>
      <c r="Y57" s="105"/>
    </row>
    <row r="58" s="116" customFormat="true" ht="18" hidden="false" customHeight="true" outlineLevel="0" collapsed="false">
      <c r="B58" s="181" t="s">
        <v>61</v>
      </c>
      <c r="E58" s="182" t="s">
        <v>62</v>
      </c>
      <c r="F58" s="181"/>
      <c r="G58" s="181"/>
      <c r="H58" s="181"/>
      <c r="I58" s="181"/>
      <c r="J58" s="181"/>
      <c r="K58" s="181"/>
      <c r="L58" s="181"/>
      <c r="M58" s="176"/>
      <c r="N58" s="176"/>
      <c r="O58" s="176"/>
      <c r="P58" s="176"/>
      <c r="Q58" s="176"/>
      <c r="R58" s="105"/>
      <c r="S58" s="105"/>
      <c r="T58" s="105"/>
      <c r="U58" s="105"/>
      <c r="V58" s="105"/>
      <c r="W58" s="105"/>
      <c r="X58" s="105"/>
    </row>
    <row r="59" s="116" customFormat="true" ht="18" hidden="false" customHeight="true" outlineLevel="0" collapsed="false">
      <c r="B59" s="181"/>
      <c r="E59" s="182" t="s">
        <v>63</v>
      </c>
      <c r="F59" s="181"/>
      <c r="G59" s="181"/>
      <c r="H59" s="181"/>
      <c r="I59" s="181"/>
      <c r="J59" s="181"/>
      <c r="K59" s="181"/>
      <c r="L59" s="181"/>
      <c r="M59" s="176"/>
      <c r="N59" s="176"/>
      <c r="O59" s="176"/>
      <c r="P59" s="176"/>
      <c r="Q59" s="176"/>
      <c r="R59" s="105"/>
      <c r="S59" s="105"/>
      <c r="T59" s="105"/>
      <c r="U59" s="105"/>
      <c r="V59" s="105"/>
      <c r="W59" s="105"/>
      <c r="X59" s="105"/>
    </row>
    <row r="60" s="116" customFormat="true" ht="18" hidden="false" customHeight="true" outlineLevel="0" collapsed="false">
      <c r="B60" s="181"/>
      <c r="E60" s="183"/>
      <c r="F60" s="184" t="s">
        <v>64</v>
      </c>
      <c r="G60" s="181"/>
      <c r="H60" s="181"/>
      <c r="I60" s="181"/>
      <c r="J60" s="181"/>
      <c r="K60" s="181"/>
      <c r="L60" s="181"/>
      <c r="M60" s="176"/>
      <c r="N60" s="176"/>
      <c r="O60" s="176"/>
      <c r="P60" s="176"/>
      <c r="Q60" s="176"/>
      <c r="R60" s="105"/>
      <c r="S60" s="105"/>
      <c r="T60" s="105"/>
      <c r="U60" s="105"/>
      <c r="V60" s="105"/>
      <c r="W60" s="105"/>
      <c r="X60" s="105"/>
    </row>
    <row r="61" s="116" customFormat="true" ht="14.25" hidden="false" customHeight="true" outlineLevel="0" collapsed="false">
      <c r="B61" s="181"/>
      <c r="C61" s="184"/>
      <c r="D61" s="184"/>
      <c r="E61" s="181"/>
      <c r="F61" s="181"/>
      <c r="G61" s="181"/>
      <c r="H61" s="181"/>
      <c r="I61" s="181"/>
      <c r="J61" s="181"/>
      <c r="K61" s="181"/>
      <c r="L61" s="181"/>
      <c r="M61" s="176"/>
      <c r="N61" s="176"/>
      <c r="O61" s="176"/>
      <c r="P61" s="176"/>
      <c r="Q61" s="176"/>
      <c r="R61" s="105"/>
      <c r="S61" s="105"/>
      <c r="T61" s="105"/>
      <c r="U61" s="105"/>
      <c r="V61" s="105"/>
      <c r="W61" s="105"/>
      <c r="X61" s="105"/>
    </row>
    <row r="62" s="116" customFormat="true" ht="28.5" hidden="false" customHeight="true" outlineLevel="0" collapsed="false">
      <c r="B62" s="185" t="s">
        <v>65</v>
      </c>
      <c r="C62" s="185"/>
      <c r="D62" s="185"/>
      <c r="E62" s="185"/>
      <c r="F62" s="186" t="s">
        <v>66</v>
      </c>
      <c r="G62" s="186"/>
      <c r="H62" s="186"/>
      <c r="I62" s="186"/>
      <c r="J62" s="186"/>
      <c r="K62" s="186"/>
      <c r="L62" s="186"/>
      <c r="M62" s="186"/>
      <c r="N62" s="187" t="s">
        <v>67</v>
      </c>
      <c r="O62" s="187"/>
      <c r="P62" s="187"/>
      <c r="Q62" s="187"/>
      <c r="R62" s="188"/>
      <c r="S62" s="188"/>
      <c r="T62" s="188"/>
      <c r="U62" s="188"/>
      <c r="V62" s="188"/>
      <c r="W62" s="188"/>
      <c r="X62" s="188"/>
    </row>
    <row r="63" s="116" customFormat="true" ht="32.25" hidden="false" customHeight="true" outlineLevel="0" collapsed="false">
      <c r="B63" s="189" t="s">
        <v>68</v>
      </c>
      <c r="C63" s="189"/>
      <c r="D63" s="189"/>
      <c r="E63" s="189"/>
      <c r="F63" s="190" t="s">
        <v>69</v>
      </c>
      <c r="G63" s="190"/>
      <c r="H63" s="190"/>
      <c r="I63" s="190"/>
      <c r="J63" s="190"/>
      <c r="K63" s="190"/>
      <c r="L63" s="190"/>
      <c r="M63" s="190"/>
      <c r="N63" s="187"/>
      <c r="O63" s="187"/>
      <c r="P63" s="187"/>
      <c r="Q63" s="187"/>
      <c r="R63" s="188"/>
      <c r="S63" s="188"/>
      <c r="T63" s="188"/>
      <c r="U63" s="188"/>
      <c r="V63" s="188"/>
      <c r="W63" s="188"/>
      <c r="X63" s="188"/>
    </row>
    <row r="64" s="191" customFormat="true" ht="17.2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192"/>
      <c r="M64" s="192"/>
      <c r="N64" s="192"/>
      <c r="O64" s="192"/>
      <c r="P64" s="192"/>
      <c r="Q64" s="192"/>
      <c r="R64" s="193"/>
      <c r="S64" s="193"/>
      <c r="T64" s="193"/>
      <c r="U64" s="193"/>
    </row>
    <row r="65" s="191" customFormat="true" ht="17.2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193"/>
      <c r="S65" s="193"/>
      <c r="T65" s="193"/>
      <c r="U65" s="193"/>
    </row>
    <row r="66" s="191" customFormat="true" ht="17.2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194"/>
      <c r="N66" s="194"/>
      <c r="O66" s="194"/>
      <c r="P66" s="3"/>
      <c r="Q66" s="3"/>
      <c r="R66" s="193"/>
      <c r="S66" s="193"/>
      <c r="T66" s="193"/>
      <c r="U66" s="193"/>
    </row>
    <row r="67" s="191" customFormat="true" ht="17.2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/>
      <c r="N67" s="2"/>
      <c r="O67" s="2"/>
      <c r="P67" s="1"/>
      <c r="Q67" s="1"/>
      <c r="R67" s="1"/>
      <c r="S67" s="1"/>
      <c r="T67" s="1"/>
      <c r="U67" s="1"/>
      <c r="V67" s="1"/>
      <c r="W67" s="1"/>
      <c r="X67" s="1"/>
    </row>
  </sheetData>
  <mergeCells count="61">
    <mergeCell ref="B1:X1"/>
    <mergeCell ref="C3:X4"/>
    <mergeCell ref="B6:G7"/>
    <mergeCell ref="H6:X7"/>
    <mergeCell ref="B8:G8"/>
    <mergeCell ref="B9:G9"/>
    <mergeCell ref="H9:X9"/>
    <mergeCell ref="B10:G12"/>
    <mergeCell ref="H10:K10"/>
    <mergeCell ref="L10:X10"/>
    <mergeCell ref="H11:K11"/>
    <mergeCell ref="L11:X11"/>
    <mergeCell ref="H12:K12"/>
    <mergeCell ref="L12:X12"/>
    <mergeCell ref="B14:D14"/>
    <mergeCell ref="F14:L14"/>
    <mergeCell ref="N14:P14"/>
    <mergeCell ref="B16:D18"/>
    <mergeCell ref="E16:Q16"/>
    <mergeCell ref="R16:X16"/>
    <mergeCell ref="E17:K18"/>
    <mergeCell ref="L17:M17"/>
    <mergeCell ref="N17:Q18"/>
    <mergeCell ref="R17:T17"/>
    <mergeCell ref="U17:X17"/>
    <mergeCell ref="U18:V18"/>
    <mergeCell ref="W18:X18"/>
    <mergeCell ref="B19:D20"/>
    <mergeCell ref="O19:Q19"/>
    <mergeCell ref="O20:Q20"/>
    <mergeCell ref="B21:D22"/>
    <mergeCell ref="O21:Q21"/>
    <mergeCell ref="O22:Q22"/>
    <mergeCell ref="O23:Q23"/>
    <mergeCell ref="O24:Q24"/>
    <mergeCell ref="O25:Q25"/>
    <mergeCell ref="B33:D34"/>
    <mergeCell ref="O33:Q33"/>
    <mergeCell ref="O34:Q34"/>
    <mergeCell ref="B35:D36"/>
    <mergeCell ref="O35:Q35"/>
    <mergeCell ref="O36:Q36"/>
    <mergeCell ref="B39:D40"/>
    <mergeCell ref="O39:Q39"/>
    <mergeCell ref="O40:Q40"/>
    <mergeCell ref="B41:D42"/>
    <mergeCell ref="O41:Q41"/>
    <mergeCell ref="O42:Q42"/>
    <mergeCell ref="O43:Q43"/>
    <mergeCell ref="B47:D48"/>
    <mergeCell ref="O47:Q47"/>
    <mergeCell ref="O48:Q48"/>
    <mergeCell ref="B49:D50"/>
    <mergeCell ref="O49:Q49"/>
    <mergeCell ref="B52:D56"/>
    <mergeCell ref="B62:E62"/>
    <mergeCell ref="F62:M62"/>
    <mergeCell ref="N62:Q63"/>
    <mergeCell ref="R62:X63"/>
    <mergeCell ref="B63:E63"/>
    <mergeCell ref="F63:M63"/>
  </mergeCells>
  <dataValidations count="1">
    <dataValidation allowBlank="true" errorStyle="stop" operator="between" showDropDown="false" showErrorMessage="true" showInputMessage="false" sqref="E14 M14 E19 L19:N19 N20:N25 E21 L21:M21 E23 L23:M23 E25 L25 E27 L27:M27 E29 L29:M29 E31 L31:M31 E33 L33:N33 N34:N36 E35 L35:M35 E37 L37:M37 E39 L39:N39 N40:N43 E41 M41 E43 L43:M43 E45 L45 E47 L47:N47 N48:N49 E49 L49:M49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Y78"/>
  <sheetViews>
    <sheetView showFormulas="false" showGridLines="fals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F73" activeCellId="0" sqref="F73:M73"/>
    </sheetView>
  </sheetViews>
  <sheetFormatPr defaultColWidth="3.2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2" min="2" style="1" width="6.37"/>
    <col collapsed="false" customWidth="true" hidden="false" outlineLevel="0" max="15" min="13" style="2" width="6.37"/>
    <col collapsed="false" customWidth="true" hidden="false" outlineLevel="0" max="24" min="16" style="1" width="6.37"/>
    <col collapsed="false" customWidth="true" hidden="false" outlineLevel="0" max="25" min="25" style="1" width="1.49"/>
    <col collapsed="false" customWidth="true" hidden="false" outlineLevel="0" max="31" min="26" style="1" width="5.62"/>
    <col collapsed="false" customWidth="false" hidden="false" outlineLevel="0" max="257" min="32" style="1" width="3.24"/>
  </cols>
  <sheetData>
    <row r="1" s="3" customFormat="true" ht="30" hidden="false" customHeight="true" outlineLevel="0" collapsed="false">
      <c r="B1" s="4" t="s">
        <v>7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5"/>
      <c r="Q2" s="5"/>
      <c r="R2" s="5"/>
      <c r="S2" s="5"/>
      <c r="T2" s="5"/>
      <c r="U2" s="5"/>
      <c r="V2" s="5"/>
      <c r="W2" s="5"/>
      <c r="X2" s="5"/>
    </row>
    <row r="3" customFormat="false" ht="20.1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0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5"/>
      <c r="Q5" s="5"/>
      <c r="R5" s="5"/>
      <c r="S5" s="5"/>
      <c r="T5" s="5"/>
      <c r="U5" s="5"/>
      <c r="V5" s="5"/>
      <c r="W5" s="5"/>
      <c r="X5" s="5"/>
    </row>
    <row r="6" customFormat="false" ht="22.5" hidden="false" customHeight="true" outlineLevel="0" collapsed="false">
      <c r="B6" s="9" t="s">
        <v>2</v>
      </c>
      <c r="C6" s="9"/>
      <c r="D6" s="9"/>
      <c r="E6" s="9"/>
      <c r="F6" s="9"/>
      <c r="G6" s="9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1"/>
    </row>
    <row r="7" customFormat="false" ht="22.5" hidden="false" customHeight="true" outlineLevel="0" collapsed="false">
      <c r="B7" s="9"/>
      <c r="C7" s="9"/>
      <c r="D7" s="9"/>
      <c r="E7" s="9"/>
      <c r="F7" s="9"/>
      <c r="G7" s="9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1"/>
    </row>
    <row r="8" customFormat="false" ht="39.95" hidden="false" customHeight="true" outlineLevel="0" collapsed="false">
      <c r="B8" s="12" t="s">
        <v>3</v>
      </c>
      <c r="C8" s="12"/>
      <c r="D8" s="12"/>
      <c r="E8" s="12"/>
      <c r="F8" s="12"/>
      <c r="G8" s="12"/>
      <c r="H8" s="13" t="s">
        <v>4</v>
      </c>
      <c r="I8" s="196"/>
      <c r="J8" s="15" t="s">
        <v>5</v>
      </c>
      <c r="K8" s="196"/>
      <c r="L8" s="15" t="s">
        <v>6</v>
      </c>
      <c r="M8" s="196"/>
      <c r="N8" s="15" t="s">
        <v>7</v>
      </c>
      <c r="O8" s="15"/>
      <c r="P8" s="16" t="s">
        <v>8</v>
      </c>
      <c r="Q8" s="197"/>
      <c r="R8" s="18" t="s">
        <v>9</v>
      </c>
      <c r="S8" s="198"/>
      <c r="T8" s="20" t="s">
        <v>10</v>
      </c>
      <c r="U8" s="21"/>
      <c r="V8" s="21"/>
      <c r="W8" s="21"/>
      <c r="X8" s="22"/>
      <c r="Y8" s="11"/>
    </row>
    <row r="9" customFormat="false" ht="39.95" hidden="false" customHeight="true" outlineLevel="0" collapsed="false">
      <c r="B9" s="12" t="s">
        <v>11</v>
      </c>
      <c r="C9" s="12"/>
      <c r="D9" s="12"/>
      <c r="E9" s="12"/>
      <c r="F9" s="12"/>
      <c r="G9" s="12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1"/>
    </row>
    <row r="10" customFormat="false" ht="39.95" hidden="false" customHeight="true" outlineLevel="0" collapsed="false">
      <c r="B10" s="24" t="s">
        <v>12</v>
      </c>
      <c r="C10" s="24"/>
      <c r="D10" s="24"/>
      <c r="E10" s="24"/>
      <c r="F10" s="24"/>
      <c r="G10" s="24"/>
      <c r="H10" s="25" t="s">
        <v>13</v>
      </c>
      <c r="I10" s="25"/>
      <c r="J10" s="25"/>
      <c r="K10" s="25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11"/>
    </row>
    <row r="11" customFormat="false" ht="39.95" hidden="false" customHeight="true" outlineLevel="0" collapsed="false">
      <c r="B11" s="24"/>
      <c r="C11" s="24"/>
      <c r="D11" s="24"/>
      <c r="E11" s="24"/>
      <c r="F11" s="24"/>
      <c r="G11" s="24"/>
      <c r="H11" s="25" t="s">
        <v>14</v>
      </c>
      <c r="I11" s="25"/>
      <c r="J11" s="25"/>
      <c r="K11" s="25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11"/>
    </row>
    <row r="12" customFormat="false" ht="39.95" hidden="false" customHeight="true" outlineLevel="0" collapsed="false">
      <c r="B12" s="24"/>
      <c r="C12" s="24"/>
      <c r="D12" s="24"/>
      <c r="E12" s="24"/>
      <c r="F12" s="24"/>
      <c r="G12" s="24"/>
      <c r="H12" s="27" t="s">
        <v>15</v>
      </c>
      <c r="I12" s="27"/>
      <c r="J12" s="27"/>
      <c r="K12" s="27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11"/>
    </row>
    <row r="13" customFormat="false" ht="9.95" hidden="false" customHeight="true" outlineLevel="0" collapsed="false"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3"/>
    </row>
    <row r="14" customFormat="false" ht="30" hidden="false" customHeight="true" outlineLevel="0" collapsed="false">
      <c r="B14" s="34" t="s">
        <v>16</v>
      </c>
      <c r="C14" s="34"/>
      <c r="D14" s="34"/>
      <c r="E14" s="202" t="s">
        <v>17</v>
      </c>
      <c r="F14" s="36" t="s">
        <v>18</v>
      </c>
      <c r="G14" s="36"/>
      <c r="H14" s="36"/>
      <c r="I14" s="36"/>
      <c r="J14" s="36"/>
      <c r="K14" s="36"/>
      <c r="L14" s="36"/>
      <c r="M14" s="203" t="s">
        <v>17</v>
      </c>
      <c r="N14" s="38" t="s">
        <v>19</v>
      </c>
      <c r="O14" s="38"/>
      <c r="P14" s="38"/>
      <c r="Q14" s="39"/>
      <c r="R14" s="39"/>
      <c r="S14" s="39"/>
      <c r="T14" s="40"/>
      <c r="U14" s="40"/>
      <c r="V14" s="40"/>
      <c r="W14" s="40"/>
      <c r="X14" s="41"/>
      <c r="Y14" s="33"/>
    </row>
    <row r="15" customFormat="false" ht="9.95" hidden="false" customHeight="true" outlineLevel="0" collapsed="false">
      <c r="B15" s="42"/>
      <c r="C15" s="42"/>
      <c r="D15" s="42"/>
      <c r="E15" s="42"/>
      <c r="F15" s="42"/>
      <c r="G15" s="43"/>
      <c r="H15" s="43"/>
      <c r="I15" s="43"/>
      <c r="J15" s="43"/>
      <c r="K15" s="43"/>
      <c r="L15" s="44"/>
      <c r="M15" s="44"/>
      <c r="N15" s="44"/>
      <c r="O15" s="44"/>
      <c r="P15" s="44"/>
      <c r="Q15" s="44"/>
      <c r="Y15" s="33"/>
    </row>
    <row r="16" customFormat="false" ht="18.75" hidden="false" customHeight="true" outlineLevel="0" collapsed="false">
      <c r="B16" s="45" t="s">
        <v>20</v>
      </c>
      <c r="C16" s="45"/>
      <c r="D16" s="45"/>
      <c r="E16" s="46" t="s">
        <v>21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 t="s">
        <v>22</v>
      </c>
      <c r="S16" s="47"/>
      <c r="T16" s="47"/>
      <c r="U16" s="47"/>
      <c r="V16" s="47"/>
      <c r="W16" s="47"/>
      <c r="X16" s="47"/>
      <c r="Y16" s="11"/>
    </row>
    <row r="17" customFormat="false" ht="20.25" hidden="false" customHeight="true" outlineLevel="0" collapsed="false">
      <c r="B17" s="45"/>
      <c r="C17" s="45"/>
      <c r="D17" s="45"/>
      <c r="E17" s="48" t="s">
        <v>23</v>
      </c>
      <c r="F17" s="48"/>
      <c r="G17" s="48"/>
      <c r="H17" s="48"/>
      <c r="I17" s="48"/>
      <c r="J17" s="48"/>
      <c r="K17" s="48"/>
      <c r="L17" s="49" t="s">
        <v>24</v>
      </c>
      <c r="M17" s="49"/>
      <c r="N17" s="50" t="s">
        <v>25</v>
      </c>
      <c r="O17" s="50"/>
      <c r="P17" s="50"/>
      <c r="Q17" s="50"/>
      <c r="R17" s="51" t="s">
        <v>26</v>
      </c>
      <c r="S17" s="51"/>
      <c r="T17" s="51"/>
      <c r="U17" s="52" t="s">
        <v>27</v>
      </c>
      <c r="V17" s="52"/>
      <c r="W17" s="52"/>
      <c r="X17" s="52"/>
      <c r="Y17" s="11"/>
    </row>
    <row r="18" customFormat="false" ht="32.1" hidden="false" customHeight="true" outlineLevel="0" collapsed="false">
      <c r="B18" s="45"/>
      <c r="C18" s="45"/>
      <c r="D18" s="45"/>
      <c r="E18" s="48"/>
      <c r="F18" s="48"/>
      <c r="G18" s="48"/>
      <c r="H18" s="48"/>
      <c r="I18" s="48"/>
      <c r="J18" s="48"/>
      <c r="K18" s="48"/>
      <c r="L18" s="53" t="s">
        <v>28</v>
      </c>
      <c r="M18" s="54" t="s">
        <v>19</v>
      </c>
      <c r="N18" s="50"/>
      <c r="O18" s="50"/>
      <c r="P18" s="50"/>
      <c r="Q18" s="50"/>
      <c r="R18" s="55" t="s">
        <v>29</v>
      </c>
      <c r="S18" s="56" t="s">
        <v>30</v>
      </c>
      <c r="T18" s="56" t="s">
        <v>31</v>
      </c>
      <c r="U18" s="57" t="s">
        <v>32</v>
      </c>
      <c r="V18" s="57"/>
      <c r="W18" s="57" t="s">
        <v>33</v>
      </c>
      <c r="X18" s="57"/>
      <c r="Y18" s="11"/>
    </row>
    <row r="19" customFormat="false" ht="18.75" hidden="false" customHeight="true" outlineLevel="0" collapsed="false">
      <c r="B19" s="58" t="s">
        <v>34</v>
      </c>
      <c r="C19" s="58"/>
      <c r="D19" s="58"/>
      <c r="E19" s="204" t="s">
        <v>17</v>
      </c>
      <c r="F19" s="60" t="s">
        <v>35</v>
      </c>
      <c r="G19" s="61"/>
      <c r="H19" s="62"/>
      <c r="I19" s="62"/>
      <c r="J19" s="62"/>
      <c r="K19" s="63"/>
      <c r="L19" s="205" t="s">
        <v>17</v>
      </c>
      <c r="M19" s="60"/>
      <c r="N19" s="206" t="s">
        <v>17</v>
      </c>
      <c r="O19" s="207"/>
      <c r="P19" s="207"/>
      <c r="Q19" s="207"/>
      <c r="R19" s="67" t="s">
        <v>17</v>
      </c>
      <c r="S19" s="68" t="s">
        <v>17</v>
      </c>
      <c r="T19" s="68" t="s">
        <v>17</v>
      </c>
      <c r="U19" s="69" t="s">
        <v>36</v>
      </c>
      <c r="V19" s="70"/>
      <c r="W19" s="69" t="s">
        <v>36</v>
      </c>
      <c r="X19" s="71"/>
      <c r="Y19" s="11"/>
    </row>
    <row r="20" customFormat="false" ht="18.75" hidden="false" customHeight="true" outlineLevel="0" collapsed="false">
      <c r="B20" s="58"/>
      <c r="C20" s="58"/>
      <c r="D20" s="58"/>
      <c r="E20" s="91"/>
      <c r="F20" s="60"/>
      <c r="G20" s="60"/>
      <c r="H20" s="73"/>
      <c r="I20" s="73"/>
      <c r="J20" s="73"/>
      <c r="K20" s="74"/>
      <c r="L20" s="68"/>
      <c r="M20" s="60"/>
      <c r="N20" s="89"/>
      <c r="O20" s="90"/>
      <c r="P20" s="90"/>
      <c r="Q20" s="90"/>
      <c r="R20" s="77"/>
      <c r="S20" s="78"/>
      <c r="T20" s="78"/>
      <c r="U20" s="79" t="s">
        <v>37</v>
      </c>
      <c r="V20" s="79"/>
      <c r="W20" s="80" t="s">
        <v>37</v>
      </c>
      <c r="X20" s="81"/>
      <c r="Y20" s="11"/>
    </row>
    <row r="21" customFormat="false" ht="18.75" hidden="false" customHeight="true" outlineLevel="0" collapsed="false">
      <c r="B21" s="82" t="s">
        <v>38</v>
      </c>
      <c r="C21" s="82"/>
      <c r="D21" s="82"/>
      <c r="E21" s="208" t="s">
        <v>17</v>
      </c>
      <c r="F21" s="60" t="s">
        <v>39</v>
      </c>
      <c r="G21" s="60"/>
      <c r="H21" s="73"/>
      <c r="I21" s="73"/>
      <c r="J21" s="73"/>
      <c r="K21" s="74"/>
      <c r="L21" s="205" t="s">
        <v>17</v>
      </c>
      <c r="M21" s="60"/>
      <c r="N21" s="209" t="s">
        <v>17</v>
      </c>
      <c r="O21" s="210"/>
      <c r="P21" s="210"/>
      <c r="Q21" s="210"/>
      <c r="R21" s="67" t="s">
        <v>17</v>
      </c>
      <c r="S21" s="68"/>
      <c r="T21" s="68" t="s">
        <v>17</v>
      </c>
      <c r="U21" s="79"/>
      <c r="V21" s="79"/>
      <c r="W21" s="80"/>
      <c r="X21" s="81"/>
      <c r="Y21" s="11"/>
    </row>
    <row r="22" customFormat="false" ht="18.75" hidden="false" customHeight="true" outlineLevel="0" collapsed="false">
      <c r="B22" s="82"/>
      <c r="C22" s="82"/>
      <c r="D22" s="82"/>
      <c r="E22" s="91"/>
      <c r="F22" s="60"/>
      <c r="G22" s="60"/>
      <c r="H22" s="73"/>
      <c r="I22" s="73"/>
      <c r="J22" s="73"/>
      <c r="K22" s="74"/>
      <c r="L22" s="68"/>
      <c r="M22" s="60"/>
      <c r="N22" s="89"/>
      <c r="O22" s="90"/>
      <c r="P22" s="90"/>
      <c r="Q22" s="90"/>
      <c r="R22" s="67"/>
      <c r="S22" s="68"/>
      <c r="T22" s="68"/>
      <c r="U22" s="79"/>
      <c r="V22" s="79"/>
      <c r="W22" s="80"/>
      <c r="X22" s="81"/>
      <c r="Y22" s="11"/>
    </row>
    <row r="23" customFormat="false" ht="18.75" hidden="false" customHeight="true" outlineLevel="0" collapsed="false">
      <c r="B23" s="84"/>
      <c r="C23" s="60"/>
      <c r="D23" s="85"/>
      <c r="E23" s="208" t="s">
        <v>17</v>
      </c>
      <c r="F23" s="60" t="s">
        <v>40</v>
      </c>
      <c r="G23" s="60"/>
      <c r="H23" s="73"/>
      <c r="I23" s="73"/>
      <c r="J23" s="73"/>
      <c r="K23" s="74"/>
      <c r="L23" s="205" t="s">
        <v>17</v>
      </c>
      <c r="M23" s="60"/>
      <c r="N23" s="209" t="s">
        <v>17</v>
      </c>
      <c r="O23" s="210"/>
      <c r="P23" s="210"/>
      <c r="Q23" s="210"/>
      <c r="R23" s="67" t="s">
        <v>17</v>
      </c>
      <c r="S23" s="68"/>
      <c r="T23" s="68" t="s">
        <v>17</v>
      </c>
      <c r="U23" s="79"/>
      <c r="V23" s="79"/>
      <c r="W23" s="80"/>
      <c r="X23" s="81"/>
      <c r="Y23" s="11"/>
    </row>
    <row r="24" customFormat="false" ht="18.75" hidden="false" customHeight="true" outlineLevel="0" collapsed="false">
      <c r="B24" s="84"/>
      <c r="C24" s="60"/>
      <c r="D24" s="85"/>
      <c r="E24" s="91"/>
      <c r="F24" s="60" t="s">
        <v>41</v>
      </c>
      <c r="G24" s="60"/>
      <c r="H24" s="73"/>
      <c r="I24" s="73"/>
      <c r="J24" s="73"/>
      <c r="K24" s="74"/>
      <c r="L24" s="68"/>
      <c r="M24" s="60"/>
      <c r="N24" s="89"/>
      <c r="O24" s="90"/>
      <c r="P24" s="90"/>
      <c r="Q24" s="90"/>
      <c r="R24" s="67"/>
      <c r="S24" s="68"/>
      <c r="T24" s="68"/>
      <c r="U24" s="79"/>
      <c r="V24" s="79"/>
      <c r="W24" s="80"/>
      <c r="X24" s="81"/>
      <c r="Y24" s="11"/>
    </row>
    <row r="25" s="86" customFormat="true" ht="18.75" hidden="false" customHeight="true" outlineLevel="0" collapsed="false">
      <c r="B25" s="84"/>
      <c r="C25" s="60"/>
      <c r="D25" s="85"/>
      <c r="E25" s="208" t="s">
        <v>17</v>
      </c>
      <c r="F25" s="60" t="s">
        <v>42</v>
      </c>
      <c r="G25" s="60"/>
      <c r="H25" s="73"/>
      <c r="I25" s="73"/>
      <c r="J25" s="73"/>
      <c r="K25" s="74"/>
      <c r="L25" s="205" t="s">
        <v>17</v>
      </c>
      <c r="M25" s="60"/>
      <c r="N25" s="209" t="s">
        <v>17</v>
      </c>
      <c r="O25" s="210"/>
      <c r="P25" s="210"/>
      <c r="Q25" s="210"/>
      <c r="R25" s="67" t="s">
        <v>17</v>
      </c>
      <c r="S25" s="68"/>
      <c r="T25" s="68" t="s">
        <v>17</v>
      </c>
      <c r="U25" s="79"/>
      <c r="V25" s="79"/>
      <c r="W25" s="80"/>
      <c r="X25" s="81"/>
      <c r="Y25" s="88"/>
    </row>
    <row r="26" s="86" customFormat="true" ht="18.75" hidden="false" customHeight="true" outlineLevel="0" collapsed="false">
      <c r="B26" s="84"/>
      <c r="C26" s="60"/>
      <c r="D26" s="85"/>
      <c r="E26" s="91"/>
      <c r="F26" s="60"/>
      <c r="G26" s="60"/>
      <c r="H26" s="73"/>
      <c r="I26" s="73"/>
      <c r="J26" s="73"/>
      <c r="K26" s="74"/>
      <c r="L26" s="68"/>
      <c r="M26" s="60"/>
      <c r="N26" s="89"/>
      <c r="O26" s="90"/>
      <c r="P26" s="90"/>
      <c r="Q26" s="90"/>
      <c r="R26" s="67"/>
      <c r="S26" s="68"/>
      <c r="T26" s="68"/>
      <c r="U26" s="79"/>
      <c r="V26" s="79"/>
      <c r="W26" s="80"/>
      <c r="X26" s="81"/>
      <c r="Y26" s="88"/>
    </row>
    <row r="27" s="86" customFormat="true" ht="18.75" hidden="false" customHeight="true" outlineLevel="0" collapsed="false">
      <c r="B27" s="84"/>
      <c r="C27" s="60"/>
      <c r="D27" s="85"/>
      <c r="E27" s="208" t="s">
        <v>17</v>
      </c>
      <c r="F27" s="60" t="s">
        <v>45</v>
      </c>
      <c r="G27" s="60"/>
      <c r="H27" s="73"/>
      <c r="I27" s="73"/>
      <c r="J27" s="73"/>
      <c r="K27" s="74"/>
      <c r="L27" s="205" t="s">
        <v>17</v>
      </c>
      <c r="M27" s="60"/>
      <c r="N27" s="209" t="s">
        <v>17</v>
      </c>
      <c r="O27" s="210"/>
      <c r="P27" s="210"/>
      <c r="Q27" s="210"/>
      <c r="R27" s="67" t="s">
        <v>17</v>
      </c>
      <c r="S27" s="68"/>
      <c r="T27" s="68" t="s">
        <v>17</v>
      </c>
      <c r="U27" s="79"/>
      <c r="V27" s="79"/>
      <c r="W27" s="80"/>
      <c r="X27" s="81"/>
      <c r="Y27" s="88"/>
    </row>
    <row r="28" s="3" customFormat="true" ht="18.75" hidden="false" customHeight="true" outlineLevel="0" collapsed="false">
      <c r="B28" s="84"/>
      <c r="C28" s="60"/>
      <c r="D28" s="85"/>
      <c r="E28" s="91"/>
      <c r="F28" s="60"/>
      <c r="G28" s="60"/>
      <c r="H28" s="73"/>
      <c r="I28" s="73"/>
      <c r="J28" s="73"/>
      <c r="K28" s="74"/>
      <c r="L28" s="68"/>
      <c r="M28" s="60"/>
      <c r="N28" s="89"/>
      <c r="O28" s="90"/>
      <c r="P28" s="90"/>
      <c r="Q28" s="90"/>
      <c r="R28" s="67"/>
      <c r="S28" s="68"/>
      <c r="T28" s="68"/>
      <c r="U28" s="79"/>
      <c r="V28" s="79"/>
      <c r="W28" s="80"/>
      <c r="X28" s="81"/>
      <c r="Y28" s="92"/>
    </row>
    <row r="29" s="3" customFormat="true" ht="18.75" hidden="false" customHeight="true" outlineLevel="0" collapsed="false">
      <c r="B29" s="84"/>
      <c r="C29" s="60"/>
      <c r="D29" s="85"/>
      <c r="E29" s="208" t="s">
        <v>17</v>
      </c>
      <c r="F29" s="60" t="s">
        <v>47</v>
      </c>
      <c r="G29" s="60"/>
      <c r="H29" s="73"/>
      <c r="I29" s="73"/>
      <c r="J29" s="73"/>
      <c r="K29" s="74"/>
      <c r="L29" s="205" t="s">
        <v>17</v>
      </c>
      <c r="M29" s="60"/>
      <c r="N29" s="209" t="s">
        <v>17</v>
      </c>
      <c r="O29" s="211" t="s">
        <v>44</v>
      </c>
      <c r="P29" s="211"/>
      <c r="Q29" s="211"/>
      <c r="R29" s="67" t="s">
        <v>17</v>
      </c>
      <c r="S29" s="68"/>
      <c r="T29" s="68" t="s">
        <v>17</v>
      </c>
      <c r="U29" s="79"/>
      <c r="V29" s="79"/>
      <c r="W29" s="80"/>
      <c r="X29" s="81"/>
      <c r="Y29" s="92"/>
    </row>
    <row r="30" s="3" customFormat="true" ht="18.75" hidden="false" customHeight="true" outlineLevel="0" collapsed="false">
      <c r="B30" s="93"/>
      <c r="C30" s="94"/>
      <c r="D30" s="95"/>
      <c r="E30" s="96" t="s">
        <v>41</v>
      </c>
      <c r="F30" s="94"/>
      <c r="G30" s="94"/>
      <c r="H30" s="97"/>
      <c r="I30" s="97"/>
      <c r="J30" s="97"/>
      <c r="K30" s="98"/>
      <c r="L30" s="99"/>
      <c r="M30" s="94"/>
      <c r="N30" s="100"/>
      <c r="O30" s="101"/>
      <c r="P30" s="101"/>
      <c r="Q30" s="101"/>
      <c r="R30" s="102"/>
      <c r="S30" s="103"/>
      <c r="T30" s="103"/>
      <c r="U30" s="79"/>
      <c r="V30" s="79"/>
      <c r="W30" s="80"/>
      <c r="X30" s="81"/>
      <c r="Y30" s="92"/>
    </row>
    <row r="31" s="3" customFormat="true" ht="18.75" hidden="false" customHeight="true" outlineLevel="0" collapsed="false">
      <c r="B31" s="104" t="s">
        <v>48</v>
      </c>
      <c r="C31" s="104"/>
      <c r="D31" s="104"/>
      <c r="E31" s="208" t="s">
        <v>17</v>
      </c>
      <c r="F31" s="105" t="s">
        <v>49</v>
      </c>
      <c r="G31" s="144"/>
      <c r="H31" s="107"/>
      <c r="I31" s="42"/>
      <c r="J31" s="42"/>
      <c r="K31" s="108"/>
      <c r="L31" s="205" t="s">
        <v>17</v>
      </c>
      <c r="M31" s="205" t="s">
        <v>17</v>
      </c>
      <c r="N31" s="212" t="s">
        <v>17</v>
      </c>
      <c r="O31" s="213" t="s">
        <v>51</v>
      </c>
      <c r="P31" s="213"/>
      <c r="Q31" s="213"/>
      <c r="R31" s="111" t="s">
        <v>17</v>
      </c>
      <c r="S31" s="112"/>
      <c r="T31" s="112" t="s">
        <v>17</v>
      </c>
      <c r="U31" s="113" t="s">
        <v>36</v>
      </c>
      <c r="V31" s="114"/>
      <c r="W31" s="113" t="s">
        <v>36</v>
      </c>
      <c r="X31" s="115"/>
      <c r="Y31" s="92"/>
    </row>
    <row r="32" s="116" customFormat="true" ht="18.75" hidden="false" customHeight="true" outlineLevel="0" collapsed="false">
      <c r="B32" s="104"/>
      <c r="C32" s="104"/>
      <c r="D32" s="104"/>
      <c r="E32" s="117"/>
      <c r="F32" s="105"/>
      <c r="G32" s="105"/>
      <c r="H32" s="42"/>
      <c r="I32" s="42"/>
      <c r="J32" s="42"/>
      <c r="K32" s="108"/>
      <c r="L32" s="112"/>
      <c r="M32" s="112"/>
      <c r="N32" s="128"/>
      <c r="O32" s="214"/>
      <c r="P32" s="129"/>
      <c r="Q32" s="129"/>
      <c r="R32" s="111"/>
      <c r="S32" s="112"/>
      <c r="T32" s="112"/>
      <c r="U32" s="80" t="s">
        <v>37</v>
      </c>
      <c r="V32" s="105"/>
      <c r="W32" s="80" t="s">
        <v>37</v>
      </c>
      <c r="X32" s="119"/>
      <c r="Y32" s="120"/>
    </row>
    <row r="33" s="116" customFormat="true" ht="18.75" hidden="false" customHeight="true" outlineLevel="0" collapsed="false">
      <c r="B33" s="121" t="s">
        <v>38</v>
      </c>
      <c r="C33" s="121"/>
      <c r="D33" s="121"/>
      <c r="E33" s="208" t="s">
        <v>17</v>
      </c>
      <c r="F33" s="105" t="s">
        <v>50</v>
      </c>
      <c r="G33" s="105"/>
      <c r="H33" s="42"/>
      <c r="I33" s="42"/>
      <c r="J33" s="42"/>
      <c r="K33" s="108"/>
      <c r="L33" s="205" t="s">
        <v>17</v>
      </c>
      <c r="M33" s="205" t="s">
        <v>17</v>
      </c>
      <c r="N33" s="209" t="s">
        <v>17</v>
      </c>
      <c r="O33" s="215" t="s">
        <v>51</v>
      </c>
      <c r="P33" s="215"/>
      <c r="Q33" s="215"/>
      <c r="R33" s="111" t="s">
        <v>17</v>
      </c>
      <c r="S33" s="112"/>
      <c r="T33" s="112" t="s">
        <v>17</v>
      </c>
      <c r="U33" s="122"/>
      <c r="V33" s="105"/>
      <c r="W33" s="122"/>
      <c r="X33" s="119"/>
      <c r="Y33" s="120"/>
    </row>
    <row r="34" s="116" customFormat="true" ht="18.75" hidden="false" customHeight="true" outlineLevel="0" collapsed="false">
      <c r="B34" s="121"/>
      <c r="C34" s="121"/>
      <c r="D34" s="121"/>
      <c r="E34" s="117"/>
      <c r="F34" s="105"/>
      <c r="G34" s="105"/>
      <c r="H34" s="42"/>
      <c r="I34" s="42"/>
      <c r="J34" s="42"/>
      <c r="K34" s="108"/>
      <c r="L34" s="112"/>
      <c r="M34" s="112"/>
      <c r="N34" s="128"/>
      <c r="O34" s="129"/>
      <c r="P34" s="129"/>
      <c r="Q34" s="129"/>
      <c r="R34" s="111"/>
      <c r="S34" s="112"/>
      <c r="T34" s="112"/>
      <c r="U34" s="124"/>
      <c r="V34" s="60"/>
      <c r="W34" s="124"/>
      <c r="X34" s="125"/>
      <c r="Y34" s="120"/>
    </row>
    <row r="35" s="126" customFormat="true" ht="18.75" hidden="false" customHeight="true" outlineLevel="0" collapsed="false">
      <c r="B35" s="120"/>
      <c r="C35" s="105"/>
      <c r="D35" s="127"/>
      <c r="E35" s="208" t="s">
        <v>17</v>
      </c>
      <c r="F35" s="105" t="s">
        <v>52</v>
      </c>
      <c r="G35" s="105"/>
      <c r="H35" s="42"/>
      <c r="I35" s="42"/>
      <c r="J35" s="42"/>
      <c r="K35" s="108"/>
      <c r="L35" s="205" t="s">
        <v>17</v>
      </c>
      <c r="M35" s="205" t="s">
        <v>17</v>
      </c>
      <c r="N35" s="209" t="s">
        <v>17</v>
      </c>
      <c r="O35" s="215"/>
      <c r="P35" s="215"/>
      <c r="Q35" s="215"/>
      <c r="R35" s="111" t="s">
        <v>17</v>
      </c>
      <c r="S35" s="112" t="s">
        <v>17</v>
      </c>
      <c r="T35" s="112" t="s">
        <v>17</v>
      </c>
      <c r="U35" s="124"/>
      <c r="V35" s="60"/>
      <c r="W35" s="124"/>
      <c r="X35" s="125"/>
      <c r="Y35" s="84"/>
    </row>
    <row r="36" s="126" customFormat="true" ht="18.75" hidden="false" customHeight="true" outlineLevel="0" collapsed="false">
      <c r="B36" s="130"/>
      <c r="C36" s="131"/>
      <c r="D36" s="132"/>
      <c r="E36" s="133"/>
      <c r="F36" s="131"/>
      <c r="G36" s="131"/>
      <c r="H36" s="134"/>
      <c r="I36" s="134"/>
      <c r="J36" s="134"/>
      <c r="K36" s="135"/>
      <c r="L36" s="136"/>
      <c r="M36" s="136"/>
      <c r="N36" s="137"/>
      <c r="O36" s="138"/>
      <c r="P36" s="138"/>
      <c r="Q36" s="138"/>
      <c r="R36" s="139"/>
      <c r="S36" s="136"/>
      <c r="T36" s="136"/>
      <c r="U36" s="140"/>
      <c r="V36" s="94"/>
      <c r="W36" s="124"/>
      <c r="X36" s="141"/>
      <c r="Y36" s="84"/>
    </row>
    <row r="37" s="126" customFormat="true" ht="18.75" hidden="false" customHeight="true" outlineLevel="0" collapsed="false">
      <c r="B37" s="104" t="s">
        <v>48</v>
      </c>
      <c r="C37" s="104"/>
      <c r="D37" s="104"/>
      <c r="E37" s="208" t="s">
        <v>17</v>
      </c>
      <c r="F37" s="105" t="s">
        <v>53</v>
      </c>
      <c r="G37" s="105"/>
      <c r="H37" s="42"/>
      <c r="I37" s="42"/>
      <c r="J37" s="42"/>
      <c r="K37" s="108"/>
      <c r="L37" s="205" t="s">
        <v>17</v>
      </c>
      <c r="M37" s="205" t="s">
        <v>17</v>
      </c>
      <c r="N37" s="209" t="s">
        <v>17</v>
      </c>
      <c r="O37" s="213"/>
      <c r="P37" s="213"/>
      <c r="Q37" s="213"/>
      <c r="R37" s="111" t="s">
        <v>17</v>
      </c>
      <c r="S37" s="112"/>
      <c r="T37" s="112" t="s">
        <v>17</v>
      </c>
      <c r="U37" s="113" t="s">
        <v>36</v>
      </c>
      <c r="V37" s="79"/>
      <c r="W37" s="113" t="s">
        <v>36</v>
      </c>
      <c r="X37" s="125"/>
      <c r="Y37" s="84"/>
    </row>
    <row r="38" s="126" customFormat="true" ht="18.75" hidden="false" customHeight="true" outlineLevel="0" collapsed="false">
      <c r="B38" s="104"/>
      <c r="C38" s="104"/>
      <c r="D38" s="104"/>
      <c r="E38" s="117"/>
      <c r="F38" s="105"/>
      <c r="G38" s="105"/>
      <c r="H38" s="42"/>
      <c r="I38" s="42"/>
      <c r="J38" s="42"/>
      <c r="K38" s="108"/>
      <c r="L38" s="112"/>
      <c r="M38" s="112"/>
      <c r="N38" s="128"/>
      <c r="O38" s="129"/>
      <c r="P38" s="129"/>
      <c r="Q38" s="129"/>
      <c r="R38" s="111"/>
      <c r="S38" s="112"/>
      <c r="T38" s="112"/>
      <c r="U38" s="80" t="s">
        <v>37</v>
      </c>
      <c r="V38" s="60"/>
      <c r="W38" s="80" t="s">
        <v>37</v>
      </c>
      <c r="X38" s="125"/>
      <c r="Y38" s="84"/>
    </row>
    <row r="39" s="126" customFormat="true" ht="18.75" hidden="false" customHeight="true" outlineLevel="0" collapsed="false">
      <c r="B39" s="121" t="s">
        <v>54</v>
      </c>
      <c r="C39" s="121"/>
      <c r="D39" s="121"/>
      <c r="E39" s="208" t="s">
        <v>17</v>
      </c>
      <c r="F39" s="105" t="s">
        <v>55</v>
      </c>
      <c r="G39" s="105"/>
      <c r="H39" s="42"/>
      <c r="I39" s="42"/>
      <c r="J39" s="42"/>
      <c r="K39" s="108"/>
      <c r="L39" s="205" t="s">
        <v>17</v>
      </c>
      <c r="M39" s="205" t="s">
        <v>17</v>
      </c>
      <c r="N39" s="209" t="s">
        <v>17</v>
      </c>
      <c r="O39" s="215"/>
      <c r="P39" s="215"/>
      <c r="Q39" s="215"/>
      <c r="R39" s="111" t="s">
        <v>17</v>
      </c>
      <c r="S39" s="112"/>
      <c r="T39" s="112" t="s">
        <v>17</v>
      </c>
      <c r="U39" s="60"/>
      <c r="V39" s="60"/>
      <c r="W39" s="124"/>
      <c r="X39" s="125"/>
      <c r="Y39" s="84"/>
    </row>
    <row r="40" s="126" customFormat="true" ht="18.75" hidden="false" customHeight="true" outlineLevel="0" collapsed="false">
      <c r="B40" s="121"/>
      <c r="C40" s="121"/>
      <c r="D40" s="121"/>
      <c r="E40" s="117"/>
      <c r="F40" s="105"/>
      <c r="G40" s="105"/>
      <c r="H40" s="42"/>
      <c r="I40" s="42"/>
      <c r="J40" s="42"/>
      <c r="K40" s="108"/>
      <c r="L40" s="112"/>
      <c r="M40" s="112"/>
      <c r="N40" s="128"/>
      <c r="O40" s="129"/>
      <c r="P40" s="129"/>
      <c r="Q40" s="129"/>
      <c r="R40" s="111"/>
      <c r="S40" s="112"/>
      <c r="T40" s="112"/>
      <c r="U40" s="60"/>
      <c r="V40" s="60"/>
      <c r="W40" s="124"/>
      <c r="X40" s="125"/>
      <c r="Y40" s="84"/>
    </row>
    <row r="41" s="126" customFormat="true" ht="18.75" hidden="false" customHeight="true" outlineLevel="0" collapsed="false">
      <c r="B41" s="120"/>
      <c r="C41" s="105"/>
      <c r="D41" s="127"/>
      <c r="E41" s="208" t="s">
        <v>17</v>
      </c>
      <c r="F41" s="105" t="s">
        <v>56</v>
      </c>
      <c r="G41" s="105"/>
      <c r="H41" s="42"/>
      <c r="I41" s="42"/>
      <c r="J41" s="42"/>
      <c r="K41" s="108"/>
      <c r="L41" s="205" t="s">
        <v>17</v>
      </c>
      <c r="M41" s="205" t="s">
        <v>17</v>
      </c>
      <c r="N41" s="209" t="s">
        <v>17</v>
      </c>
      <c r="O41" s="215" t="s">
        <v>51</v>
      </c>
      <c r="P41" s="215"/>
      <c r="Q41" s="215"/>
      <c r="R41" s="111" t="s">
        <v>17</v>
      </c>
      <c r="S41" s="112"/>
      <c r="T41" s="112" t="s">
        <v>17</v>
      </c>
      <c r="U41" s="60"/>
      <c r="V41" s="60"/>
      <c r="W41" s="124"/>
      <c r="X41" s="125"/>
      <c r="Y41" s="84"/>
    </row>
    <row r="42" s="126" customFormat="true" ht="18.75" hidden="false" customHeight="true" outlineLevel="0" collapsed="false">
      <c r="B42" s="120"/>
      <c r="C42" s="105"/>
      <c r="D42" s="127"/>
      <c r="E42" s="117"/>
      <c r="F42" s="105"/>
      <c r="G42" s="105"/>
      <c r="H42" s="42"/>
      <c r="I42" s="42"/>
      <c r="J42" s="42"/>
      <c r="K42" s="108"/>
      <c r="L42" s="112"/>
      <c r="M42" s="112"/>
      <c r="N42" s="128"/>
      <c r="O42" s="129"/>
      <c r="P42" s="129"/>
      <c r="Q42" s="129"/>
      <c r="R42" s="111"/>
      <c r="S42" s="112"/>
      <c r="T42" s="112"/>
      <c r="U42" s="60"/>
      <c r="V42" s="60"/>
      <c r="W42" s="124"/>
      <c r="X42" s="125"/>
      <c r="Y42" s="84"/>
    </row>
    <row r="43" s="126" customFormat="true" ht="18.75" hidden="false" customHeight="true" outlineLevel="0" collapsed="false">
      <c r="B43" s="120"/>
      <c r="C43" s="105"/>
      <c r="D43" s="127"/>
      <c r="E43" s="208" t="s">
        <v>17</v>
      </c>
      <c r="F43" s="105" t="s">
        <v>52</v>
      </c>
      <c r="G43" s="105"/>
      <c r="H43" s="42"/>
      <c r="I43" s="42"/>
      <c r="J43" s="42"/>
      <c r="K43" s="108"/>
      <c r="L43" s="205" t="s">
        <v>17</v>
      </c>
      <c r="M43" s="205" t="s">
        <v>17</v>
      </c>
      <c r="N43" s="209" t="s">
        <v>17</v>
      </c>
      <c r="O43" s="215"/>
      <c r="P43" s="215"/>
      <c r="Q43" s="215"/>
      <c r="R43" s="111" t="s">
        <v>17</v>
      </c>
      <c r="S43" s="112" t="s">
        <v>17</v>
      </c>
      <c r="T43" s="112" t="s">
        <v>17</v>
      </c>
      <c r="U43" s="60"/>
      <c r="V43" s="60"/>
      <c r="W43" s="124"/>
      <c r="X43" s="125"/>
      <c r="Y43" s="84"/>
    </row>
    <row r="44" s="126" customFormat="true" ht="18.75" hidden="false" customHeight="true" outlineLevel="0" collapsed="false">
      <c r="B44" s="120"/>
      <c r="C44" s="105"/>
      <c r="D44" s="127"/>
      <c r="E44" s="133"/>
      <c r="F44" s="105"/>
      <c r="G44" s="131"/>
      <c r="H44" s="134"/>
      <c r="I44" s="42"/>
      <c r="J44" s="42"/>
      <c r="K44" s="108"/>
      <c r="L44" s="142"/>
      <c r="M44" s="136"/>
      <c r="N44" s="137"/>
      <c r="O44" s="138"/>
      <c r="P44" s="138"/>
      <c r="Q44" s="129"/>
      <c r="R44" s="139"/>
      <c r="S44" s="136"/>
      <c r="T44" s="136"/>
      <c r="U44" s="60"/>
      <c r="V44" s="60"/>
      <c r="W44" s="140"/>
      <c r="X44" s="125"/>
      <c r="Y44" s="84"/>
    </row>
    <row r="45" s="126" customFormat="true" ht="18.75" hidden="false" customHeight="true" outlineLevel="0" collapsed="false">
      <c r="B45" s="104" t="s">
        <v>34</v>
      </c>
      <c r="C45" s="104"/>
      <c r="D45" s="104"/>
      <c r="E45" s="216" t="s">
        <v>17</v>
      </c>
      <c r="F45" s="144" t="s">
        <v>57</v>
      </c>
      <c r="G45" s="144"/>
      <c r="H45" s="107"/>
      <c r="I45" s="107"/>
      <c r="J45" s="107"/>
      <c r="K45" s="145"/>
      <c r="L45" s="217" t="s">
        <v>17</v>
      </c>
      <c r="M45" s="217" t="s">
        <v>17</v>
      </c>
      <c r="N45" s="212" t="s">
        <v>17</v>
      </c>
      <c r="O45" s="213"/>
      <c r="P45" s="213"/>
      <c r="Q45" s="213"/>
      <c r="R45" s="147" t="s">
        <v>17</v>
      </c>
      <c r="S45" s="148"/>
      <c r="T45" s="149" t="s">
        <v>17</v>
      </c>
      <c r="U45" s="113" t="s">
        <v>36</v>
      </c>
      <c r="V45" s="114"/>
      <c r="W45" s="113" t="s">
        <v>36</v>
      </c>
      <c r="X45" s="150"/>
      <c r="Y45" s="84"/>
    </row>
    <row r="46" s="126" customFormat="true" ht="18.75" hidden="false" customHeight="true" outlineLevel="0" collapsed="false">
      <c r="B46" s="104"/>
      <c r="C46" s="104"/>
      <c r="D46" s="104"/>
      <c r="E46" s="117"/>
      <c r="F46" s="105"/>
      <c r="G46" s="105"/>
      <c r="H46" s="42"/>
      <c r="I46" s="42"/>
      <c r="J46" s="42"/>
      <c r="K46" s="108"/>
      <c r="L46" s="151"/>
      <c r="M46" s="112"/>
      <c r="N46" s="128"/>
      <c r="O46" s="129"/>
      <c r="P46" s="129"/>
      <c r="Q46" s="129"/>
      <c r="R46" s="111"/>
      <c r="S46" s="112"/>
      <c r="T46" s="151"/>
      <c r="U46" s="80" t="s">
        <v>37</v>
      </c>
      <c r="V46" s="105"/>
      <c r="W46" s="80" t="s">
        <v>37</v>
      </c>
      <c r="X46" s="119"/>
      <c r="Y46" s="84"/>
    </row>
    <row r="47" s="116" customFormat="true" ht="18.75" hidden="false" customHeight="true" outlineLevel="0" collapsed="false">
      <c r="B47" s="218" t="s">
        <v>58</v>
      </c>
      <c r="C47" s="218"/>
      <c r="D47" s="218"/>
      <c r="E47" s="208" t="s">
        <v>17</v>
      </c>
      <c r="F47" s="105" t="s">
        <v>59</v>
      </c>
      <c r="G47" s="105"/>
      <c r="H47" s="42"/>
      <c r="I47" s="42"/>
      <c r="J47" s="42"/>
      <c r="K47" s="108"/>
      <c r="L47" s="205" t="s">
        <v>17</v>
      </c>
      <c r="M47" s="205" t="s">
        <v>17</v>
      </c>
      <c r="N47" s="209" t="s">
        <v>17</v>
      </c>
      <c r="O47" s="219" t="s">
        <v>44</v>
      </c>
      <c r="P47" s="219"/>
      <c r="Q47" s="219"/>
      <c r="R47" s="111" t="s">
        <v>17</v>
      </c>
      <c r="S47" s="112"/>
      <c r="T47" s="151" t="s">
        <v>17</v>
      </c>
      <c r="U47" s="122"/>
      <c r="V47" s="105"/>
      <c r="W47" s="122"/>
      <c r="X47" s="119"/>
      <c r="Y47" s="120"/>
    </row>
    <row r="48" s="116" customFormat="true" ht="18.75" hidden="false" customHeight="true" outlineLevel="0" collapsed="false">
      <c r="B48" s="218"/>
      <c r="C48" s="218"/>
      <c r="D48" s="218"/>
      <c r="E48" s="220" t="s">
        <v>41</v>
      </c>
      <c r="F48" s="221" t="s">
        <v>41</v>
      </c>
      <c r="G48" s="221"/>
      <c r="H48" s="134"/>
      <c r="I48" s="134"/>
      <c r="J48" s="134"/>
      <c r="K48" s="135"/>
      <c r="L48" s="221"/>
      <c r="M48" s="136"/>
      <c r="N48" s="137"/>
      <c r="O48" s="138"/>
      <c r="P48" s="138"/>
      <c r="Q48" s="138"/>
      <c r="R48" s="130"/>
      <c r="S48" s="142"/>
      <c r="T48" s="221"/>
      <c r="U48" s="222"/>
      <c r="V48" s="221"/>
      <c r="W48" s="222"/>
      <c r="X48" s="223"/>
      <c r="Y48" s="120"/>
    </row>
    <row r="49" s="116" customFormat="true" ht="18.75" hidden="false" customHeight="true" outlineLevel="0" collapsed="false">
      <c r="B49" s="121" t="s">
        <v>71</v>
      </c>
      <c r="C49" s="121"/>
      <c r="D49" s="121"/>
      <c r="E49" s="208" t="s">
        <v>17</v>
      </c>
      <c r="F49" s="105" t="s">
        <v>72</v>
      </c>
      <c r="G49" s="105"/>
      <c r="H49" s="42"/>
      <c r="I49" s="42"/>
      <c r="J49" s="42"/>
      <c r="K49" s="42"/>
      <c r="L49" s="224"/>
      <c r="M49" s="205" t="s">
        <v>17</v>
      </c>
      <c r="N49" s="209" t="s">
        <v>17</v>
      </c>
      <c r="O49" s="225"/>
      <c r="P49" s="225"/>
      <c r="Q49" s="225"/>
      <c r="R49" s="111" t="s">
        <v>17</v>
      </c>
      <c r="S49" s="226"/>
      <c r="T49" s="105"/>
      <c r="U49" s="227" t="s">
        <v>36</v>
      </c>
      <c r="V49" s="79"/>
      <c r="W49" s="227" t="s">
        <v>36</v>
      </c>
      <c r="X49" s="115"/>
      <c r="Y49" s="105"/>
    </row>
    <row r="50" s="116" customFormat="true" ht="18.75" hidden="false" customHeight="true" outlineLevel="0" collapsed="false">
      <c r="B50" s="121"/>
      <c r="C50" s="121"/>
      <c r="D50" s="121"/>
      <c r="E50" s="117"/>
      <c r="F50" s="105"/>
      <c r="G50" s="105"/>
      <c r="H50" s="42"/>
      <c r="I50" s="42"/>
      <c r="J50" s="42"/>
      <c r="K50" s="42"/>
      <c r="L50" s="224"/>
      <c r="M50" s="112"/>
      <c r="N50" s="128"/>
      <c r="O50" s="129"/>
      <c r="P50" s="129"/>
      <c r="Q50" s="228"/>
      <c r="R50" s="111"/>
      <c r="S50" s="224"/>
      <c r="T50" s="105"/>
      <c r="U50" s="80" t="s">
        <v>37</v>
      </c>
      <c r="V50" s="105"/>
      <c r="W50" s="80" t="s">
        <v>37</v>
      </c>
      <c r="X50" s="119"/>
      <c r="Y50" s="105"/>
    </row>
    <row r="51" s="116" customFormat="true" ht="18.75" hidden="false" customHeight="true" outlineLevel="0" collapsed="false">
      <c r="B51" s="121" t="s">
        <v>73</v>
      </c>
      <c r="C51" s="121"/>
      <c r="D51" s="121"/>
      <c r="E51" s="208" t="s">
        <v>17</v>
      </c>
      <c r="F51" s="105" t="s">
        <v>74</v>
      </c>
      <c r="G51" s="105"/>
      <c r="H51" s="42"/>
      <c r="I51" s="42"/>
      <c r="J51" s="42"/>
      <c r="K51" s="42"/>
      <c r="L51" s="224"/>
      <c r="M51" s="205" t="s">
        <v>17</v>
      </c>
      <c r="N51" s="209" t="s">
        <v>17</v>
      </c>
      <c r="O51" s="229"/>
      <c r="P51" s="229"/>
      <c r="Q51" s="225"/>
      <c r="R51" s="111" t="s">
        <v>17</v>
      </c>
      <c r="S51" s="224"/>
      <c r="T51" s="230"/>
      <c r="U51" s="105"/>
      <c r="V51" s="230"/>
      <c r="W51" s="105"/>
      <c r="X51" s="119"/>
      <c r="Y51" s="105"/>
    </row>
    <row r="52" s="116" customFormat="true" ht="18.75" hidden="false" customHeight="true" outlineLevel="0" collapsed="false">
      <c r="B52" s="121"/>
      <c r="C52" s="121"/>
      <c r="D52" s="121"/>
      <c r="E52" s="42"/>
      <c r="F52" s="105"/>
      <c r="G52" s="105"/>
      <c r="H52" s="42"/>
      <c r="I52" s="42"/>
      <c r="J52" s="42"/>
      <c r="K52" s="42"/>
      <c r="L52" s="224"/>
      <c r="M52" s="231"/>
      <c r="N52" s="232"/>
      <c r="O52" s="129"/>
      <c r="P52" s="129"/>
      <c r="Q52" s="228"/>
      <c r="R52" s="233"/>
      <c r="S52" s="224"/>
      <c r="T52" s="230"/>
      <c r="U52" s="105"/>
      <c r="V52" s="230"/>
      <c r="W52" s="105"/>
      <c r="X52" s="119"/>
      <c r="Y52" s="105"/>
    </row>
    <row r="53" s="116" customFormat="true" ht="18.75" hidden="false" customHeight="true" outlineLevel="0" collapsed="false">
      <c r="B53" s="234"/>
      <c r="C53" s="29"/>
      <c r="D53" s="235"/>
      <c r="E53" s="236" t="s">
        <v>17</v>
      </c>
      <c r="F53" s="105" t="s">
        <v>75</v>
      </c>
      <c r="G53" s="105"/>
      <c r="H53" s="42"/>
      <c r="I53" s="42"/>
      <c r="J53" s="42"/>
      <c r="K53" s="42"/>
      <c r="L53" s="224"/>
      <c r="M53" s="205" t="s">
        <v>17</v>
      </c>
      <c r="N53" s="209" t="s">
        <v>17</v>
      </c>
      <c r="O53" s="229"/>
      <c r="P53" s="229"/>
      <c r="Q53" s="225"/>
      <c r="R53" s="111" t="s">
        <v>17</v>
      </c>
      <c r="S53" s="224"/>
      <c r="T53" s="230"/>
      <c r="U53" s="105"/>
      <c r="V53" s="230"/>
      <c r="W53" s="105"/>
      <c r="X53" s="119"/>
      <c r="Y53" s="105"/>
    </row>
    <row r="54" s="116" customFormat="true" ht="18.75" hidden="false" customHeight="true" outlineLevel="0" collapsed="false">
      <c r="B54" s="234"/>
      <c r="C54" s="29"/>
      <c r="D54" s="235"/>
      <c r="E54" s="42"/>
      <c r="F54" s="105"/>
      <c r="G54" s="105"/>
      <c r="H54" s="42"/>
      <c r="I54" s="42"/>
      <c r="J54" s="42"/>
      <c r="K54" s="42"/>
      <c r="L54" s="224"/>
      <c r="M54" s="112"/>
      <c r="N54" s="128"/>
      <c r="O54" s="129"/>
      <c r="P54" s="129"/>
      <c r="Q54" s="228"/>
      <c r="R54" s="111"/>
      <c r="S54" s="224"/>
      <c r="T54" s="230"/>
      <c r="U54" s="105"/>
      <c r="V54" s="230"/>
      <c r="W54" s="105"/>
      <c r="X54" s="119"/>
      <c r="Y54" s="105"/>
    </row>
    <row r="55" s="116" customFormat="true" ht="18.75" hidden="false" customHeight="true" outlineLevel="0" collapsed="false">
      <c r="B55" s="234"/>
      <c r="C55" s="29"/>
      <c r="D55" s="235"/>
      <c r="E55" s="236" t="s">
        <v>17</v>
      </c>
      <c r="F55" s="105" t="s">
        <v>76</v>
      </c>
      <c r="G55" s="105"/>
      <c r="H55" s="42"/>
      <c r="I55" s="42"/>
      <c r="J55" s="42"/>
      <c r="K55" s="42"/>
      <c r="L55" s="224"/>
      <c r="M55" s="205" t="s">
        <v>17</v>
      </c>
      <c r="N55" s="209" t="s">
        <v>17</v>
      </c>
      <c r="O55" s="229"/>
      <c r="P55" s="229"/>
      <c r="Q55" s="225"/>
      <c r="R55" s="111" t="s">
        <v>17</v>
      </c>
      <c r="S55" s="224"/>
      <c r="T55" s="230"/>
      <c r="U55" s="105"/>
      <c r="V55" s="230"/>
      <c r="W55" s="105"/>
      <c r="X55" s="119"/>
      <c r="Y55" s="105"/>
    </row>
    <row r="56" s="116" customFormat="true" ht="18.75" hidden="false" customHeight="true" outlineLevel="0" collapsed="false">
      <c r="B56" s="234"/>
      <c r="C56" s="29"/>
      <c r="D56" s="235"/>
      <c r="E56" s="42"/>
      <c r="F56" s="105"/>
      <c r="G56" s="105"/>
      <c r="H56" s="42"/>
      <c r="I56" s="42"/>
      <c r="J56" s="42"/>
      <c r="K56" s="42"/>
      <c r="L56" s="224"/>
      <c r="M56" s="112"/>
      <c r="N56" s="128"/>
      <c r="O56" s="129"/>
      <c r="P56" s="129"/>
      <c r="Q56" s="228"/>
      <c r="R56" s="233"/>
      <c r="S56" s="224"/>
      <c r="T56" s="230"/>
      <c r="U56" s="105"/>
      <c r="V56" s="230"/>
      <c r="W56" s="105"/>
      <c r="X56" s="119"/>
      <c r="Y56" s="105"/>
    </row>
    <row r="57" s="116" customFormat="true" ht="18.75" hidden="false" customHeight="true" outlineLevel="0" collapsed="false">
      <c r="B57" s="234"/>
      <c r="C57" s="29"/>
      <c r="D57" s="235"/>
      <c r="E57" s="236" t="s">
        <v>17</v>
      </c>
      <c r="F57" s="105" t="s">
        <v>77</v>
      </c>
      <c r="G57" s="105"/>
      <c r="H57" s="42"/>
      <c r="I57" s="42"/>
      <c r="J57" s="42"/>
      <c r="K57" s="42"/>
      <c r="L57" s="224"/>
      <c r="M57" s="205" t="s">
        <v>17</v>
      </c>
      <c r="N57" s="209" t="s">
        <v>17</v>
      </c>
      <c r="O57" s="229"/>
      <c r="P57" s="229"/>
      <c r="Q57" s="225"/>
      <c r="R57" s="111" t="s">
        <v>17</v>
      </c>
      <c r="S57" s="224"/>
      <c r="T57" s="230"/>
      <c r="U57" s="105"/>
      <c r="V57" s="230"/>
      <c r="W57" s="105"/>
      <c r="X57" s="119"/>
      <c r="Y57" s="105"/>
    </row>
    <row r="58" s="116" customFormat="true" ht="18.75" hidden="false" customHeight="true" outlineLevel="0" collapsed="false">
      <c r="B58" s="234"/>
      <c r="C58" s="29"/>
      <c r="D58" s="235"/>
      <c r="E58" s="42"/>
      <c r="F58" s="105"/>
      <c r="G58" s="105"/>
      <c r="H58" s="42"/>
      <c r="I58" s="42"/>
      <c r="J58" s="42"/>
      <c r="K58" s="42"/>
      <c r="L58" s="224"/>
      <c r="M58" s="112"/>
      <c r="N58" s="128"/>
      <c r="O58" s="129"/>
      <c r="P58" s="129"/>
      <c r="Q58" s="228"/>
      <c r="R58" s="111"/>
      <c r="S58" s="224"/>
      <c r="T58" s="230"/>
      <c r="U58" s="105"/>
      <c r="V58" s="230"/>
      <c r="W58" s="105"/>
      <c r="X58" s="119"/>
      <c r="Y58" s="105"/>
    </row>
    <row r="59" s="116" customFormat="true" ht="18.75" hidden="false" customHeight="true" outlineLevel="0" collapsed="false">
      <c r="B59" s="234"/>
      <c r="C59" s="29"/>
      <c r="D59" s="235"/>
      <c r="E59" s="236" t="s">
        <v>17</v>
      </c>
      <c r="F59" s="105" t="s">
        <v>78</v>
      </c>
      <c r="G59" s="105"/>
      <c r="H59" s="42"/>
      <c r="I59" s="42"/>
      <c r="J59" s="42"/>
      <c r="K59" s="42"/>
      <c r="L59" s="224"/>
      <c r="M59" s="205" t="s">
        <v>17</v>
      </c>
      <c r="N59" s="209" t="s">
        <v>17</v>
      </c>
      <c r="O59" s="229"/>
      <c r="P59" s="229"/>
      <c r="Q59" s="225"/>
      <c r="R59" s="111" t="s">
        <v>17</v>
      </c>
      <c r="S59" s="224"/>
      <c r="T59" s="230"/>
      <c r="U59" s="105"/>
      <c r="V59" s="230"/>
      <c r="W59" s="105"/>
      <c r="X59" s="119"/>
      <c r="Y59" s="105"/>
    </row>
    <row r="60" s="116" customFormat="true" ht="18.75" hidden="false" customHeight="true" outlineLevel="0" collapsed="false">
      <c r="B60" s="234"/>
      <c r="C60" s="29"/>
      <c r="D60" s="235"/>
      <c r="E60" s="42"/>
      <c r="F60" s="105"/>
      <c r="G60" s="105"/>
      <c r="H60" s="42"/>
      <c r="I60" s="42"/>
      <c r="J60" s="42"/>
      <c r="K60" s="42"/>
      <c r="L60" s="224"/>
      <c r="M60" s="112"/>
      <c r="N60" s="128"/>
      <c r="O60" s="129"/>
      <c r="P60" s="129"/>
      <c r="Q60" s="228"/>
      <c r="R60" s="233"/>
      <c r="S60" s="224"/>
      <c r="T60" s="230"/>
      <c r="U60" s="105"/>
      <c r="V60" s="230"/>
      <c r="W60" s="105"/>
      <c r="X60" s="119"/>
      <c r="Y60" s="105"/>
    </row>
    <row r="61" s="116" customFormat="true" ht="18.75" hidden="false" customHeight="true" outlineLevel="0" collapsed="false">
      <c r="B61" s="234"/>
      <c r="C61" s="29"/>
      <c r="D61" s="235"/>
      <c r="E61" s="236" t="s">
        <v>17</v>
      </c>
      <c r="F61" s="105" t="s">
        <v>79</v>
      </c>
      <c r="G61" s="105"/>
      <c r="H61" s="42"/>
      <c r="I61" s="42"/>
      <c r="J61" s="42"/>
      <c r="K61" s="42"/>
      <c r="L61" s="224"/>
      <c r="M61" s="237" t="s">
        <v>17</v>
      </c>
      <c r="N61" s="236" t="s">
        <v>17</v>
      </c>
      <c r="O61" s="229"/>
      <c r="P61" s="229"/>
      <c r="Q61" s="225"/>
      <c r="R61" s="111" t="s">
        <v>17</v>
      </c>
      <c r="S61" s="224"/>
      <c r="T61" s="230"/>
      <c r="U61" s="105"/>
      <c r="V61" s="230"/>
      <c r="W61" s="105"/>
      <c r="X61" s="119"/>
      <c r="Y61" s="105"/>
    </row>
    <row r="62" s="116" customFormat="true" ht="18.75" hidden="false" customHeight="true" outlineLevel="0" collapsed="false">
      <c r="B62" s="238"/>
      <c r="C62" s="239"/>
      <c r="D62" s="240"/>
      <c r="E62" s="154"/>
      <c r="F62" s="155"/>
      <c r="G62" s="155"/>
      <c r="H62" s="156"/>
      <c r="I62" s="156"/>
      <c r="J62" s="156"/>
      <c r="K62" s="157"/>
      <c r="L62" s="241"/>
      <c r="M62" s="157"/>
      <c r="N62" s="242"/>
      <c r="O62" s="160"/>
      <c r="P62" s="160"/>
      <c r="Q62" s="243"/>
      <c r="R62" s="244"/>
      <c r="S62" s="162"/>
      <c r="T62" s="155"/>
      <c r="U62" s="163"/>
      <c r="V62" s="241"/>
      <c r="W62" s="155"/>
      <c r="X62" s="164"/>
      <c r="Y62" s="105"/>
    </row>
    <row r="63" s="116" customFormat="true" ht="9.95" hidden="false" customHeight="true" outlineLevel="0" collapsed="false">
      <c r="B63" s="29"/>
      <c r="C63" s="29"/>
      <c r="D63" s="29"/>
      <c r="E63" s="42"/>
      <c r="F63" s="105"/>
      <c r="G63" s="105"/>
      <c r="H63" s="42"/>
      <c r="I63" s="42"/>
      <c r="J63" s="42"/>
      <c r="K63" s="42"/>
      <c r="L63" s="105"/>
      <c r="M63" s="42"/>
      <c r="N63" s="166"/>
      <c r="O63" s="129"/>
      <c r="P63" s="129"/>
      <c r="Q63" s="129"/>
      <c r="R63" s="105"/>
      <c r="S63" s="105"/>
      <c r="T63" s="105"/>
      <c r="U63" s="105"/>
      <c r="V63" s="105"/>
      <c r="W63" s="105"/>
      <c r="X63" s="105"/>
      <c r="Y63" s="105"/>
    </row>
    <row r="64" s="116" customFormat="true" ht="18.75" hidden="false" customHeight="true" outlineLevel="0" collapsed="false">
      <c r="B64" s="168" t="s">
        <v>60</v>
      </c>
      <c r="C64" s="168"/>
      <c r="D64" s="168"/>
      <c r="E64" s="169"/>
      <c r="F64" s="169"/>
      <c r="G64" s="170"/>
      <c r="H64" s="170"/>
      <c r="I64" s="170"/>
      <c r="J64" s="170"/>
      <c r="K64" s="170"/>
      <c r="L64" s="169"/>
      <c r="M64" s="169"/>
      <c r="N64" s="169"/>
      <c r="O64" s="169"/>
      <c r="P64" s="171"/>
      <c r="Q64" s="171"/>
      <c r="R64" s="172"/>
      <c r="S64" s="172"/>
      <c r="T64" s="172"/>
      <c r="U64" s="172"/>
      <c r="V64" s="172"/>
      <c r="W64" s="172"/>
      <c r="X64" s="173"/>
      <c r="Y64" s="120"/>
    </row>
    <row r="65" s="116" customFormat="true" ht="18.75" hidden="false" customHeight="true" outlineLevel="0" collapsed="false">
      <c r="B65" s="168"/>
      <c r="C65" s="168"/>
      <c r="D65" s="168"/>
      <c r="E65" s="174"/>
      <c r="F65" s="174"/>
      <c r="G65" s="181"/>
      <c r="H65" s="181"/>
      <c r="I65" s="181"/>
      <c r="J65" s="181"/>
      <c r="K65" s="181"/>
      <c r="L65" s="174"/>
      <c r="M65" s="174"/>
      <c r="N65" s="174"/>
      <c r="O65" s="174"/>
      <c r="P65" s="176"/>
      <c r="Q65" s="176"/>
      <c r="R65" s="105"/>
      <c r="S65" s="105"/>
      <c r="T65" s="105"/>
      <c r="U65" s="105"/>
      <c r="V65" s="105"/>
      <c r="W65" s="105"/>
      <c r="X65" s="119"/>
      <c r="Y65" s="105"/>
    </row>
    <row r="66" s="116" customFormat="true" ht="18.75" hidden="false" customHeight="true" outlineLevel="0" collapsed="false">
      <c r="B66" s="168"/>
      <c r="C66" s="168"/>
      <c r="D66" s="168"/>
      <c r="E66" s="174"/>
      <c r="F66" s="174"/>
      <c r="G66" s="181"/>
      <c r="H66" s="181"/>
      <c r="I66" s="181"/>
      <c r="J66" s="181"/>
      <c r="K66" s="181"/>
      <c r="L66" s="174"/>
      <c r="M66" s="174"/>
      <c r="N66" s="174"/>
      <c r="O66" s="174"/>
      <c r="P66" s="176"/>
      <c r="Q66" s="176"/>
      <c r="R66" s="105"/>
      <c r="S66" s="105"/>
      <c r="T66" s="105"/>
      <c r="U66" s="105"/>
      <c r="V66" s="105"/>
      <c r="W66" s="105"/>
      <c r="X66" s="119"/>
      <c r="Y66" s="105"/>
    </row>
    <row r="67" s="116" customFormat="true" ht="18.75" hidden="false" customHeight="true" outlineLevel="0" collapsed="false">
      <c r="B67" s="168"/>
      <c r="C67" s="168"/>
      <c r="D67" s="168"/>
      <c r="E67" s="177"/>
      <c r="F67" s="177"/>
      <c r="G67" s="178"/>
      <c r="H67" s="178"/>
      <c r="I67" s="178"/>
      <c r="J67" s="178"/>
      <c r="K67" s="178"/>
      <c r="L67" s="177"/>
      <c r="M67" s="177"/>
      <c r="N67" s="177"/>
      <c r="O67" s="177"/>
      <c r="P67" s="179"/>
      <c r="Q67" s="179"/>
      <c r="R67" s="155"/>
      <c r="S67" s="155"/>
      <c r="T67" s="155"/>
      <c r="U67" s="155"/>
      <c r="V67" s="155"/>
      <c r="W67" s="155"/>
      <c r="X67" s="164"/>
      <c r="Y67" s="105"/>
    </row>
    <row r="68" s="116" customFormat="true" ht="9.75" hidden="false" customHeight="true" outlineLevel="0" collapsed="false">
      <c r="B68" s="181"/>
      <c r="C68" s="182"/>
      <c r="D68" s="181"/>
      <c r="E68" s="181"/>
      <c r="F68" s="181"/>
      <c r="G68" s="181"/>
      <c r="H68" s="181"/>
      <c r="I68" s="181"/>
      <c r="J68" s="181"/>
      <c r="K68" s="181"/>
      <c r="L68" s="181"/>
      <c r="M68" s="176"/>
      <c r="N68" s="176"/>
      <c r="O68" s="176"/>
      <c r="P68" s="176"/>
      <c r="Q68" s="176"/>
      <c r="R68" s="105"/>
      <c r="S68" s="105"/>
      <c r="T68" s="105"/>
      <c r="U68" s="105"/>
      <c r="V68" s="105"/>
      <c r="W68" s="105"/>
      <c r="X68" s="105"/>
      <c r="Y68" s="105"/>
    </row>
    <row r="69" s="116" customFormat="true" ht="18" hidden="false" customHeight="true" outlineLevel="0" collapsed="false">
      <c r="B69" s="181" t="s">
        <v>61</v>
      </c>
      <c r="E69" s="182" t="s">
        <v>62</v>
      </c>
      <c r="F69" s="181"/>
      <c r="G69" s="181"/>
      <c r="H69" s="181"/>
      <c r="I69" s="181"/>
      <c r="J69" s="181"/>
      <c r="K69" s="181"/>
      <c r="L69" s="181"/>
      <c r="M69" s="176"/>
      <c r="N69" s="176"/>
      <c r="O69" s="176"/>
      <c r="P69" s="176"/>
      <c r="Q69" s="176"/>
      <c r="R69" s="105"/>
      <c r="S69" s="105"/>
      <c r="T69" s="105"/>
      <c r="U69" s="105"/>
      <c r="V69" s="105"/>
      <c r="W69" s="105"/>
      <c r="X69" s="105"/>
    </row>
    <row r="70" s="116" customFormat="true" ht="18" hidden="false" customHeight="true" outlineLevel="0" collapsed="false">
      <c r="B70" s="181"/>
      <c r="E70" s="182" t="s">
        <v>63</v>
      </c>
      <c r="F70" s="181"/>
      <c r="G70" s="181"/>
      <c r="H70" s="181"/>
      <c r="I70" s="181"/>
      <c r="J70" s="181"/>
      <c r="K70" s="181"/>
      <c r="L70" s="181"/>
      <c r="M70" s="176"/>
      <c r="N70" s="176"/>
      <c r="O70" s="176"/>
      <c r="P70" s="176"/>
      <c r="Q70" s="176"/>
      <c r="R70" s="105"/>
      <c r="S70" s="105"/>
      <c r="T70" s="105"/>
      <c r="U70" s="105"/>
      <c r="V70" s="105"/>
      <c r="W70" s="105"/>
      <c r="X70" s="105"/>
    </row>
    <row r="71" s="116" customFormat="true" ht="18" hidden="false" customHeight="true" outlineLevel="0" collapsed="false">
      <c r="B71" s="181"/>
      <c r="E71" s="184"/>
      <c r="F71" s="184" t="s">
        <v>64</v>
      </c>
      <c r="G71" s="181"/>
      <c r="H71" s="181"/>
      <c r="I71" s="181"/>
      <c r="J71" s="181"/>
      <c r="K71" s="181"/>
      <c r="L71" s="181"/>
      <c r="M71" s="176"/>
      <c r="N71" s="176"/>
      <c r="O71" s="176"/>
      <c r="P71" s="176"/>
      <c r="Q71" s="176"/>
      <c r="R71" s="105"/>
      <c r="S71" s="105"/>
      <c r="T71" s="105"/>
      <c r="U71" s="105"/>
      <c r="V71" s="105"/>
      <c r="W71" s="105"/>
      <c r="X71" s="105"/>
    </row>
    <row r="72" s="116" customFormat="true" ht="14.25" hidden="false" customHeight="true" outlineLevel="0" collapsed="false">
      <c r="B72" s="181"/>
      <c r="C72" s="184"/>
      <c r="D72" s="184"/>
      <c r="E72" s="181"/>
      <c r="F72" s="181"/>
      <c r="G72" s="181"/>
      <c r="H72" s="181"/>
      <c r="I72" s="181"/>
      <c r="J72" s="181"/>
      <c r="K72" s="181"/>
      <c r="L72" s="181"/>
      <c r="M72" s="176"/>
      <c r="N72" s="176"/>
      <c r="O72" s="176"/>
      <c r="P72" s="176"/>
      <c r="Q72" s="176"/>
      <c r="R72" s="105"/>
      <c r="S72" s="105"/>
      <c r="T72" s="105"/>
      <c r="U72" s="105"/>
      <c r="V72" s="105"/>
      <c r="W72" s="105"/>
      <c r="X72" s="105"/>
    </row>
    <row r="73" s="116" customFormat="true" ht="28.5" hidden="false" customHeight="true" outlineLevel="0" collapsed="false">
      <c r="B73" s="185" t="s">
        <v>65</v>
      </c>
      <c r="C73" s="185"/>
      <c r="D73" s="185"/>
      <c r="E73" s="185"/>
      <c r="F73" s="186" t="s">
        <v>66</v>
      </c>
      <c r="G73" s="186"/>
      <c r="H73" s="186"/>
      <c r="I73" s="186"/>
      <c r="J73" s="186"/>
      <c r="K73" s="186"/>
      <c r="L73" s="186"/>
      <c r="M73" s="186"/>
      <c r="N73" s="187" t="s">
        <v>67</v>
      </c>
      <c r="O73" s="187"/>
      <c r="P73" s="187"/>
      <c r="Q73" s="187"/>
      <c r="R73" s="188"/>
      <c r="S73" s="188"/>
      <c r="T73" s="188"/>
      <c r="U73" s="188"/>
      <c r="V73" s="188"/>
      <c r="W73" s="188"/>
      <c r="X73" s="188"/>
    </row>
    <row r="74" s="116" customFormat="true" ht="32.25" hidden="false" customHeight="true" outlineLevel="0" collapsed="false">
      <c r="B74" s="189" t="s">
        <v>68</v>
      </c>
      <c r="C74" s="189"/>
      <c r="D74" s="189"/>
      <c r="E74" s="189"/>
      <c r="F74" s="190" t="s">
        <v>69</v>
      </c>
      <c r="G74" s="190"/>
      <c r="H74" s="190"/>
      <c r="I74" s="190"/>
      <c r="J74" s="190"/>
      <c r="K74" s="190"/>
      <c r="L74" s="190"/>
      <c r="M74" s="190"/>
      <c r="N74" s="187"/>
      <c r="O74" s="187"/>
      <c r="P74" s="187"/>
      <c r="Q74" s="187"/>
      <c r="R74" s="188"/>
      <c r="S74" s="188"/>
      <c r="T74" s="188"/>
      <c r="U74" s="188"/>
      <c r="V74" s="188"/>
      <c r="W74" s="188"/>
      <c r="X74" s="188"/>
    </row>
    <row r="75" s="191" customFormat="true" ht="17.2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192"/>
      <c r="M75" s="192"/>
      <c r="N75" s="192"/>
      <c r="O75" s="192"/>
      <c r="P75" s="192"/>
      <c r="Q75" s="192"/>
      <c r="R75" s="193"/>
      <c r="S75" s="193"/>
      <c r="T75" s="193"/>
      <c r="U75" s="193"/>
    </row>
    <row r="76" s="191" customFormat="true" ht="17.2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193"/>
      <c r="S76" s="193"/>
      <c r="T76" s="193"/>
      <c r="U76" s="193"/>
    </row>
    <row r="77" s="191" customFormat="true" ht="17.2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194"/>
      <c r="N77" s="194"/>
      <c r="O77" s="194"/>
      <c r="P77" s="3"/>
      <c r="Q77" s="3"/>
      <c r="R77" s="193"/>
      <c r="S77" s="193"/>
      <c r="T77" s="193"/>
      <c r="U77" s="193"/>
    </row>
    <row r="78" s="191" customFormat="true" ht="17.2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2"/>
      <c r="N78" s="2"/>
      <c r="O78" s="2"/>
      <c r="P78" s="1"/>
      <c r="Q78" s="1"/>
      <c r="R78" s="1"/>
      <c r="S78" s="1"/>
      <c r="T78" s="1"/>
      <c r="U78" s="1"/>
      <c r="V78" s="1"/>
      <c r="W78" s="1"/>
      <c r="X78" s="1"/>
    </row>
  </sheetData>
  <mergeCells count="60">
    <mergeCell ref="B1:X1"/>
    <mergeCell ref="C3:X4"/>
    <mergeCell ref="B6:G7"/>
    <mergeCell ref="H6:X7"/>
    <mergeCell ref="B8:G8"/>
    <mergeCell ref="B9:G9"/>
    <mergeCell ref="H9:X9"/>
    <mergeCell ref="B10:G12"/>
    <mergeCell ref="H10:K10"/>
    <mergeCell ref="L10:X10"/>
    <mergeCell ref="H11:K11"/>
    <mergeCell ref="L11:X11"/>
    <mergeCell ref="H12:K12"/>
    <mergeCell ref="L12:X12"/>
    <mergeCell ref="B14:D14"/>
    <mergeCell ref="F14:L14"/>
    <mergeCell ref="N14:P14"/>
    <mergeCell ref="B16:D18"/>
    <mergeCell ref="E16:Q16"/>
    <mergeCell ref="R16:X16"/>
    <mergeCell ref="E17:K18"/>
    <mergeCell ref="L17:M17"/>
    <mergeCell ref="N17:Q18"/>
    <mergeCell ref="R17:T17"/>
    <mergeCell ref="U17:X17"/>
    <mergeCell ref="U18:V18"/>
    <mergeCell ref="W18:X18"/>
    <mergeCell ref="B19:D20"/>
    <mergeCell ref="O19:Q19"/>
    <mergeCell ref="B21:D22"/>
    <mergeCell ref="O21:Q21"/>
    <mergeCell ref="O23:Q23"/>
    <mergeCell ref="O25:Q25"/>
    <mergeCell ref="O27:Q27"/>
    <mergeCell ref="O29:Q29"/>
    <mergeCell ref="B31:D32"/>
    <mergeCell ref="O31:Q31"/>
    <mergeCell ref="B33:D34"/>
    <mergeCell ref="O33:Q33"/>
    <mergeCell ref="O35:Q35"/>
    <mergeCell ref="B37:D38"/>
    <mergeCell ref="O37:Q37"/>
    <mergeCell ref="B39:D40"/>
    <mergeCell ref="O39:Q39"/>
    <mergeCell ref="O41:Q41"/>
    <mergeCell ref="O43:Q43"/>
    <mergeCell ref="B45:D46"/>
    <mergeCell ref="O45:Q45"/>
    <mergeCell ref="B47:D48"/>
    <mergeCell ref="O47:Q47"/>
    <mergeCell ref="B49:D50"/>
    <mergeCell ref="O49:Q49"/>
    <mergeCell ref="B51:D52"/>
    <mergeCell ref="B64:D67"/>
    <mergeCell ref="B73:E73"/>
    <mergeCell ref="F73:M73"/>
    <mergeCell ref="N73:Q74"/>
    <mergeCell ref="R73:X74"/>
    <mergeCell ref="B74:E74"/>
    <mergeCell ref="F74:M74"/>
  </mergeCells>
  <dataValidations count="1">
    <dataValidation allowBlank="true" errorStyle="stop" operator="between" showDropDown="false" showErrorMessage="true" showInputMessage="false" sqref="E14 M14 E19 L19 N19 E21 L21 N21 E23 L23 N23 E25 L25 N25 E27 L27 N27 E29 L29 N29 E31 L31:N31 E33 L33:N33 E35 L35:N35 E37 L37:N37 E39 L39:N39 E41 L41:N41 E43 L43:N43 E45 L45:N45 E47 L47:N47 E49 M49:N49 E51 M51:N51 E53 M53:N53 E55 M55:N55 E57 M57:N57 E59 M59:N59 E61 M61:N61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9375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85" zoomScalePageLayoutView="75" workbookViewId="0">
      <selection pane="topLeft" activeCell="E150" activeCellId="0" sqref="E150:L15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4.62"/>
    <col collapsed="false" customWidth="true" hidden="false" outlineLevel="0" max="10" min="5" style="1" width="6.62"/>
    <col collapsed="false" customWidth="true" hidden="false" outlineLevel="0" max="11" min="11" style="1" width="6.12"/>
    <col collapsed="false" customWidth="true" hidden="false" outlineLevel="0" max="13" min="12" style="2" width="6.12"/>
    <col collapsed="false" customWidth="true" hidden="false" outlineLevel="0" max="14" min="14" style="2" width="5.25"/>
    <col collapsed="false" customWidth="true" hidden="false" outlineLevel="0" max="17" min="15" style="1" width="6.62"/>
    <col collapsed="false" customWidth="true" hidden="false" outlineLevel="0" max="24" min="18" style="1" width="5.99"/>
    <col collapsed="false" customWidth="true" hidden="false" outlineLevel="0" max="25" min="25" style="1" width="1.12"/>
    <col collapsed="false" customWidth="true" hidden="false" outlineLevel="0" max="30" min="26" style="1" width="5.62"/>
    <col collapsed="false" customWidth="false" hidden="false" outlineLevel="0" max="257" min="31" style="1" width="8.99"/>
  </cols>
  <sheetData>
    <row r="1" s="3" customFormat="true" ht="30.75" hidden="false" customHeight="false" outlineLevel="0" collapsed="false">
      <c r="A1" s="245"/>
      <c r="B1" s="246" t="s">
        <v>80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</row>
    <row r="2" customFormat="false" ht="17.25" hidden="false" customHeight="true" outlineLevel="0" collapsed="false"/>
    <row r="3" customFormat="false" ht="20.1" hidden="false" customHeight="true" outlineLevel="0" collapsed="false">
      <c r="A3" s="247"/>
      <c r="B3" s="248" t="s">
        <v>1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</row>
    <row r="4" customFormat="false" ht="20.1" hidden="false" customHeight="true" outlineLevel="0" collapsed="false">
      <c r="A4" s="247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</row>
    <row r="5" customFormat="false" ht="19.5" hidden="false" customHeight="true" outlineLevel="0" collapsed="false"/>
    <row r="6" customFormat="false" ht="22.5" hidden="false" customHeight="true" outlineLevel="0" collapsed="false">
      <c r="A6" s="249" t="s">
        <v>2</v>
      </c>
      <c r="B6" s="249"/>
      <c r="C6" s="249"/>
      <c r="D6" s="249"/>
      <c r="E6" s="249"/>
      <c r="F6" s="249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</row>
    <row r="7" customFormat="false" ht="22.5" hidden="false" customHeight="true" outlineLevel="0" collapsed="false">
      <c r="A7" s="249"/>
      <c r="B7" s="249"/>
      <c r="C7" s="249"/>
      <c r="D7" s="249"/>
      <c r="E7" s="249"/>
      <c r="F7" s="249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</row>
    <row r="8" customFormat="false" ht="39.95" hidden="false" customHeight="true" outlineLevel="0" collapsed="false">
      <c r="A8" s="251" t="s">
        <v>3</v>
      </c>
      <c r="B8" s="251"/>
      <c r="C8" s="251"/>
      <c r="D8" s="251"/>
      <c r="E8" s="251"/>
      <c r="F8" s="251"/>
      <c r="G8" s="252" t="s">
        <v>81</v>
      </c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</row>
    <row r="9" customFormat="false" ht="39.95" hidden="false" customHeight="true" outlineLevel="0" collapsed="false">
      <c r="A9" s="251" t="s">
        <v>11</v>
      </c>
      <c r="B9" s="251"/>
      <c r="C9" s="251"/>
      <c r="D9" s="251"/>
      <c r="E9" s="251"/>
      <c r="F9" s="251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</row>
    <row r="10" customFormat="false" ht="39.95" hidden="false" customHeight="true" outlineLevel="0" collapsed="false">
      <c r="A10" s="254" t="s">
        <v>12</v>
      </c>
      <c r="B10" s="254"/>
      <c r="C10" s="254"/>
      <c r="D10" s="254"/>
      <c r="E10" s="254"/>
      <c r="F10" s="254"/>
      <c r="G10" s="255" t="s">
        <v>13</v>
      </c>
      <c r="H10" s="255"/>
      <c r="I10" s="255"/>
      <c r="J10" s="255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</row>
    <row r="11" customFormat="false" ht="39.95" hidden="false" customHeight="true" outlineLevel="0" collapsed="false">
      <c r="A11" s="254"/>
      <c r="B11" s="254"/>
      <c r="C11" s="254"/>
      <c r="D11" s="254"/>
      <c r="E11" s="254"/>
      <c r="F11" s="254"/>
      <c r="G11" s="255" t="s">
        <v>14</v>
      </c>
      <c r="H11" s="255"/>
      <c r="I11" s="255"/>
      <c r="J11" s="255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</row>
    <row r="12" customFormat="false" ht="39.95" hidden="false" customHeight="true" outlineLevel="0" collapsed="false">
      <c r="A12" s="254"/>
      <c r="B12" s="254"/>
      <c r="C12" s="254"/>
      <c r="D12" s="254"/>
      <c r="E12" s="254"/>
      <c r="F12" s="254"/>
      <c r="G12" s="257" t="s">
        <v>15</v>
      </c>
      <c r="H12" s="257"/>
      <c r="I12" s="257"/>
      <c r="J12" s="257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AB12" s="259"/>
    </row>
    <row r="13" customFormat="false" ht="8.25" hidden="false" customHeight="true" outlineLevel="0" collapsed="false">
      <c r="A13" s="29"/>
      <c r="B13" s="29"/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3"/>
    </row>
    <row r="14" customFormat="false" ht="30" hidden="false" customHeight="true" outlineLevel="0" collapsed="false">
      <c r="A14" s="260" t="s">
        <v>16</v>
      </c>
      <c r="B14" s="260"/>
      <c r="C14" s="260"/>
      <c r="D14" s="261" t="s">
        <v>17</v>
      </c>
      <c r="E14" s="262" t="s">
        <v>82</v>
      </c>
      <c r="F14" s="263"/>
      <c r="G14" s="263"/>
      <c r="H14" s="263"/>
      <c r="I14" s="263"/>
      <c r="J14" s="261" t="s">
        <v>17</v>
      </c>
      <c r="K14" s="36" t="s">
        <v>83</v>
      </c>
      <c r="L14" s="36"/>
      <c r="M14" s="36"/>
      <c r="N14" s="36"/>
      <c r="O14" s="36"/>
      <c r="P14" s="261" t="s">
        <v>17</v>
      </c>
      <c r="Q14" s="38" t="s">
        <v>19</v>
      </c>
      <c r="R14" s="38"/>
      <c r="S14" s="38"/>
      <c r="T14" s="40"/>
      <c r="U14" s="40"/>
      <c r="V14" s="40"/>
      <c r="W14" s="40"/>
      <c r="X14" s="264"/>
    </row>
    <row r="15" customFormat="false" ht="8.25" hidden="false" customHeight="true" outlineLevel="0" collapsed="false">
      <c r="A15" s="265"/>
      <c r="B15" s="265"/>
      <c r="C15" s="265"/>
      <c r="D15" s="266"/>
      <c r="E15" s="263"/>
      <c r="F15" s="263"/>
      <c r="G15" s="263"/>
      <c r="H15" s="263"/>
      <c r="I15" s="263"/>
      <c r="J15" s="266"/>
      <c r="K15" s="267"/>
      <c r="L15" s="267"/>
      <c r="M15" s="267"/>
      <c r="N15" s="267"/>
      <c r="O15" s="267"/>
      <c r="P15" s="266"/>
      <c r="Q15" s="40"/>
      <c r="R15" s="40"/>
      <c r="S15" s="40"/>
      <c r="T15" s="40"/>
      <c r="U15" s="40"/>
      <c r="V15" s="40"/>
      <c r="W15" s="40"/>
      <c r="X15" s="268"/>
    </row>
    <row r="16" customFormat="false" ht="18.75" hidden="false" customHeight="true" outlineLevel="0" collapsed="false">
      <c r="A16" s="45" t="s">
        <v>20</v>
      </c>
      <c r="B16" s="45"/>
      <c r="C16" s="45"/>
      <c r="D16" s="269" t="s">
        <v>21</v>
      </c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47" t="s">
        <v>22</v>
      </c>
      <c r="S16" s="47"/>
      <c r="T16" s="47"/>
      <c r="U16" s="47"/>
      <c r="V16" s="47"/>
      <c r="W16" s="47"/>
      <c r="X16" s="47"/>
    </row>
    <row r="17" customFormat="false" ht="20.25" hidden="false" customHeight="true" outlineLevel="0" collapsed="false">
      <c r="A17" s="45"/>
      <c r="B17" s="45"/>
      <c r="C17" s="45"/>
      <c r="D17" s="48" t="s">
        <v>23</v>
      </c>
      <c r="E17" s="48"/>
      <c r="F17" s="48"/>
      <c r="G17" s="48"/>
      <c r="H17" s="48"/>
      <c r="I17" s="48"/>
      <c r="J17" s="48"/>
      <c r="K17" s="270" t="s">
        <v>24</v>
      </c>
      <c r="L17" s="270"/>
      <c r="M17" s="270"/>
      <c r="N17" s="50" t="s">
        <v>25</v>
      </c>
      <c r="O17" s="50"/>
      <c r="P17" s="50"/>
      <c r="Q17" s="50"/>
      <c r="R17" s="51" t="s">
        <v>26</v>
      </c>
      <c r="S17" s="51"/>
      <c r="T17" s="51"/>
      <c r="U17" s="52" t="s">
        <v>27</v>
      </c>
      <c r="V17" s="52"/>
      <c r="W17" s="52"/>
      <c r="X17" s="52"/>
      <c r="Y17" s="11"/>
    </row>
    <row r="18" customFormat="false" ht="32.1" hidden="false" customHeight="true" outlineLevel="0" collapsed="false">
      <c r="A18" s="45"/>
      <c r="B18" s="45"/>
      <c r="C18" s="45"/>
      <c r="D18" s="48"/>
      <c r="E18" s="48"/>
      <c r="F18" s="48"/>
      <c r="G18" s="48"/>
      <c r="H18" s="48"/>
      <c r="I18" s="48"/>
      <c r="J18" s="48"/>
      <c r="K18" s="271" t="s">
        <v>84</v>
      </c>
      <c r="L18" s="272" t="s">
        <v>85</v>
      </c>
      <c r="M18" s="57" t="s">
        <v>19</v>
      </c>
      <c r="N18" s="50"/>
      <c r="O18" s="50"/>
      <c r="P18" s="50"/>
      <c r="Q18" s="50"/>
      <c r="R18" s="55" t="s">
        <v>29</v>
      </c>
      <c r="S18" s="56" t="s">
        <v>30</v>
      </c>
      <c r="T18" s="56" t="s">
        <v>31</v>
      </c>
      <c r="U18" s="57" t="s">
        <v>32</v>
      </c>
      <c r="V18" s="57"/>
      <c r="W18" s="57" t="s">
        <v>33</v>
      </c>
      <c r="X18" s="57"/>
      <c r="Y18" s="11"/>
    </row>
    <row r="19" customFormat="false" ht="16.5" hidden="false" customHeight="true" outlineLevel="0" collapsed="false">
      <c r="A19" s="58" t="s">
        <v>86</v>
      </c>
      <c r="B19" s="58"/>
      <c r="C19" s="58"/>
      <c r="D19" s="59" t="s">
        <v>17</v>
      </c>
      <c r="E19" s="60" t="s">
        <v>86</v>
      </c>
      <c r="F19" s="61"/>
      <c r="G19" s="62"/>
      <c r="H19" s="62"/>
      <c r="I19" s="62"/>
      <c r="J19" s="63"/>
      <c r="K19" s="273"/>
      <c r="L19" s="75" t="s">
        <v>17</v>
      </c>
      <c r="M19" s="75" t="s">
        <v>17</v>
      </c>
      <c r="N19" s="65" t="s">
        <v>17</v>
      </c>
      <c r="O19" s="66"/>
      <c r="P19" s="66"/>
      <c r="Q19" s="66"/>
      <c r="R19" s="67" t="s">
        <v>17</v>
      </c>
      <c r="S19" s="68"/>
      <c r="T19" s="68"/>
      <c r="U19" s="69" t="s">
        <v>36</v>
      </c>
      <c r="V19" s="274"/>
      <c r="W19" s="275" t="s">
        <v>36</v>
      </c>
      <c r="X19" s="71"/>
      <c r="Y19" s="11"/>
    </row>
    <row r="20" customFormat="false" ht="16.5" hidden="false" customHeight="true" outlineLevel="0" collapsed="false">
      <c r="A20" s="58"/>
      <c r="B20" s="58"/>
      <c r="C20" s="58"/>
      <c r="D20" s="91"/>
      <c r="E20" s="60"/>
      <c r="F20" s="60"/>
      <c r="G20" s="73"/>
      <c r="H20" s="73"/>
      <c r="I20" s="73"/>
      <c r="J20" s="74"/>
      <c r="K20" s="273"/>
      <c r="L20" s="276"/>
      <c r="M20" s="60"/>
      <c r="N20" s="273"/>
      <c r="O20" s="277"/>
      <c r="P20" s="277"/>
      <c r="Q20" s="277"/>
      <c r="R20" s="77"/>
      <c r="S20" s="103"/>
      <c r="T20" s="78"/>
      <c r="U20" s="79" t="s">
        <v>37</v>
      </c>
      <c r="V20" s="278"/>
      <c r="W20" s="79" t="s">
        <v>37</v>
      </c>
      <c r="X20" s="81"/>
      <c r="Y20" s="11"/>
    </row>
    <row r="21" customFormat="false" ht="16.5" hidden="false" customHeight="true" outlineLevel="0" collapsed="false">
      <c r="A21" s="279" t="s">
        <v>87</v>
      </c>
      <c r="B21" s="279"/>
      <c r="C21" s="279"/>
      <c r="D21" s="143" t="s">
        <v>17</v>
      </c>
      <c r="E21" s="280" t="s">
        <v>88</v>
      </c>
      <c r="F21" s="281"/>
      <c r="G21" s="282"/>
      <c r="H21" s="282"/>
      <c r="I21" s="282"/>
      <c r="J21" s="283"/>
      <c r="K21" s="284"/>
      <c r="L21" s="146" t="s">
        <v>17</v>
      </c>
      <c r="M21" s="281"/>
      <c r="N21" s="109" t="s">
        <v>17</v>
      </c>
      <c r="O21" s="285"/>
      <c r="P21" s="285"/>
      <c r="Q21" s="285"/>
      <c r="R21" s="286" t="s">
        <v>17</v>
      </c>
      <c r="S21" s="112" t="s">
        <v>17</v>
      </c>
      <c r="T21" s="287"/>
      <c r="U21" s="288" t="s">
        <v>36</v>
      </c>
      <c r="V21" s="289"/>
      <c r="W21" s="288" t="s">
        <v>36</v>
      </c>
      <c r="X21" s="290"/>
      <c r="Y21" s="11"/>
    </row>
    <row r="22" customFormat="false" ht="16.5" hidden="false" customHeight="true" outlineLevel="0" collapsed="false">
      <c r="A22" s="279"/>
      <c r="B22" s="279"/>
      <c r="C22" s="279"/>
      <c r="D22" s="91"/>
      <c r="E22" s="105"/>
      <c r="F22" s="60"/>
      <c r="G22" s="73"/>
      <c r="H22" s="176"/>
      <c r="I22" s="73"/>
      <c r="J22" s="74"/>
      <c r="K22" s="273"/>
      <c r="L22" s="68"/>
      <c r="M22" s="60"/>
      <c r="N22" s="273"/>
      <c r="O22" s="277"/>
      <c r="P22" s="277"/>
      <c r="Q22" s="277"/>
      <c r="R22" s="67"/>
      <c r="S22" s="68"/>
      <c r="T22" s="68"/>
      <c r="U22" s="79" t="s">
        <v>37</v>
      </c>
      <c r="V22" s="291"/>
      <c r="W22" s="79" t="s">
        <v>37</v>
      </c>
      <c r="X22" s="81"/>
      <c r="Y22" s="11"/>
    </row>
    <row r="23" customFormat="false" ht="16.5" hidden="false" customHeight="true" outlineLevel="0" collapsed="false">
      <c r="A23" s="84"/>
      <c r="B23" s="60"/>
      <c r="C23" s="85"/>
      <c r="D23" s="83" t="s">
        <v>17</v>
      </c>
      <c r="E23" s="105" t="s">
        <v>89</v>
      </c>
      <c r="F23" s="60"/>
      <c r="G23" s="73"/>
      <c r="H23" s="73"/>
      <c r="I23" s="73"/>
      <c r="J23" s="74"/>
      <c r="K23" s="75" t="s">
        <v>17</v>
      </c>
      <c r="L23" s="64" t="s">
        <v>17</v>
      </c>
      <c r="M23" s="60"/>
      <c r="N23" s="75" t="s">
        <v>17</v>
      </c>
      <c r="O23" s="87"/>
      <c r="P23" s="87"/>
      <c r="Q23" s="87"/>
      <c r="R23" s="67" t="s">
        <v>17</v>
      </c>
      <c r="S23" s="68"/>
      <c r="T23" s="68" t="s">
        <v>17</v>
      </c>
      <c r="U23" s="79"/>
      <c r="V23" s="291"/>
      <c r="W23" s="79"/>
      <c r="X23" s="81"/>
      <c r="Y23" s="11"/>
    </row>
    <row r="24" customFormat="false" ht="16.5" hidden="false" customHeight="true" outlineLevel="0" collapsed="false">
      <c r="A24" s="84"/>
      <c r="B24" s="60"/>
      <c r="C24" s="85"/>
      <c r="D24" s="91"/>
      <c r="E24" s="105"/>
      <c r="F24" s="60"/>
      <c r="G24" s="73"/>
      <c r="H24" s="73"/>
      <c r="I24" s="73"/>
      <c r="J24" s="74"/>
      <c r="K24" s="273"/>
      <c r="L24" s="68"/>
      <c r="M24" s="60"/>
      <c r="N24" s="273"/>
      <c r="O24" s="277"/>
      <c r="P24" s="277"/>
      <c r="Q24" s="277"/>
      <c r="R24" s="67"/>
      <c r="S24" s="68"/>
      <c r="T24" s="68"/>
      <c r="U24" s="79"/>
      <c r="V24" s="291"/>
      <c r="W24" s="79"/>
      <c r="X24" s="81"/>
      <c r="Y24" s="11"/>
    </row>
    <row r="25" s="86" customFormat="true" ht="16.5" hidden="false" customHeight="true" outlineLevel="0" collapsed="false">
      <c r="A25" s="84"/>
      <c r="B25" s="60"/>
      <c r="C25" s="85"/>
      <c r="D25" s="83" t="s">
        <v>17</v>
      </c>
      <c r="E25" s="292" t="s">
        <v>90</v>
      </c>
      <c r="F25" s="60"/>
      <c r="G25" s="73"/>
      <c r="H25" s="73"/>
      <c r="I25" s="73"/>
      <c r="J25" s="74"/>
      <c r="K25" s="75" t="s">
        <v>17</v>
      </c>
      <c r="L25" s="64" t="s">
        <v>17</v>
      </c>
      <c r="M25" s="60"/>
      <c r="N25" s="75" t="s">
        <v>17</v>
      </c>
      <c r="O25" s="87"/>
      <c r="P25" s="87"/>
      <c r="Q25" s="87"/>
      <c r="R25" s="67" t="s">
        <v>17</v>
      </c>
      <c r="S25" s="112" t="s">
        <v>17</v>
      </c>
      <c r="T25" s="68" t="s">
        <v>17</v>
      </c>
      <c r="U25" s="79"/>
      <c r="V25" s="291"/>
      <c r="W25" s="80"/>
      <c r="X25" s="81"/>
      <c r="Y25" s="88"/>
    </row>
    <row r="26" s="86" customFormat="true" ht="16.5" hidden="false" customHeight="true" outlineLevel="0" collapsed="false">
      <c r="A26" s="84"/>
      <c r="B26" s="60"/>
      <c r="C26" s="85"/>
      <c r="D26" s="91"/>
      <c r="E26" s="105" t="s">
        <v>41</v>
      </c>
      <c r="F26" s="60"/>
      <c r="G26" s="73"/>
      <c r="H26" s="73"/>
      <c r="I26" s="73"/>
      <c r="J26" s="74"/>
      <c r="K26" s="273"/>
      <c r="L26" s="68"/>
      <c r="M26" s="60"/>
      <c r="N26" s="273"/>
      <c r="O26" s="277"/>
      <c r="P26" s="277"/>
      <c r="Q26" s="277"/>
      <c r="R26" s="67"/>
      <c r="S26" s="68"/>
      <c r="T26" s="68"/>
      <c r="U26" s="79"/>
      <c r="V26" s="291"/>
      <c r="W26" s="79"/>
      <c r="X26" s="81"/>
      <c r="Y26" s="88"/>
    </row>
    <row r="27" s="86" customFormat="true" ht="16.5" hidden="false" customHeight="true" outlineLevel="0" collapsed="false">
      <c r="A27" s="84"/>
      <c r="B27" s="60"/>
      <c r="C27" s="85"/>
      <c r="D27" s="83" t="s">
        <v>17</v>
      </c>
      <c r="E27" s="105" t="s">
        <v>91</v>
      </c>
      <c r="F27" s="60"/>
      <c r="G27" s="73"/>
      <c r="H27" s="73"/>
      <c r="I27" s="73"/>
      <c r="J27" s="74"/>
      <c r="K27" s="75" t="s">
        <v>17</v>
      </c>
      <c r="L27" s="64" t="s">
        <v>17</v>
      </c>
      <c r="M27" s="60"/>
      <c r="N27" s="75" t="s">
        <v>17</v>
      </c>
      <c r="O27" s="87"/>
      <c r="P27" s="87"/>
      <c r="Q27" s="87"/>
      <c r="R27" s="67" t="s">
        <v>17</v>
      </c>
      <c r="S27" s="112" t="s">
        <v>17</v>
      </c>
      <c r="T27" s="68" t="s">
        <v>17</v>
      </c>
      <c r="U27" s="79"/>
      <c r="V27" s="291"/>
      <c r="W27" s="79"/>
      <c r="X27" s="81"/>
      <c r="Y27" s="88"/>
    </row>
    <row r="28" s="3" customFormat="true" ht="16.5" hidden="false" customHeight="true" outlineLevel="0" collapsed="false">
      <c r="A28" s="84"/>
      <c r="B28" s="60"/>
      <c r="C28" s="85"/>
      <c r="D28" s="91"/>
      <c r="E28" s="105" t="s">
        <v>41</v>
      </c>
      <c r="F28" s="60"/>
      <c r="G28" s="73"/>
      <c r="H28" s="73"/>
      <c r="I28" s="73"/>
      <c r="J28" s="74"/>
      <c r="K28" s="273"/>
      <c r="L28" s="68"/>
      <c r="M28" s="60"/>
      <c r="N28" s="273"/>
      <c r="O28" s="277"/>
      <c r="P28" s="277"/>
      <c r="Q28" s="277"/>
      <c r="R28" s="67"/>
      <c r="S28" s="68"/>
      <c r="T28" s="68"/>
      <c r="U28" s="79"/>
      <c r="V28" s="291"/>
      <c r="W28" s="79"/>
      <c r="X28" s="81"/>
      <c r="Y28" s="92"/>
    </row>
    <row r="29" s="3" customFormat="true" ht="16.5" hidden="false" customHeight="true" outlineLevel="0" collapsed="false">
      <c r="A29" s="84"/>
      <c r="B29" s="60"/>
      <c r="C29" s="85"/>
      <c r="D29" s="83" t="s">
        <v>17</v>
      </c>
      <c r="E29" s="105" t="s">
        <v>92</v>
      </c>
      <c r="F29" s="60"/>
      <c r="G29" s="73"/>
      <c r="H29" s="73"/>
      <c r="I29" s="73"/>
      <c r="J29" s="74"/>
      <c r="K29" s="75" t="s">
        <v>17</v>
      </c>
      <c r="L29" s="64" t="s">
        <v>17</v>
      </c>
      <c r="M29" s="60"/>
      <c r="N29" s="75" t="s">
        <v>17</v>
      </c>
      <c r="O29" s="87"/>
      <c r="P29" s="87"/>
      <c r="Q29" s="87"/>
      <c r="R29" s="67" t="s">
        <v>17</v>
      </c>
      <c r="S29" s="68"/>
      <c r="T29" s="68" t="s">
        <v>17</v>
      </c>
      <c r="U29" s="79"/>
      <c r="V29" s="291"/>
      <c r="W29" s="79"/>
      <c r="X29" s="81"/>
      <c r="Y29" s="92"/>
    </row>
    <row r="30" s="3" customFormat="true" ht="16.5" hidden="false" customHeight="true" outlineLevel="0" collapsed="false">
      <c r="A30" s="84"/>
      <c r="B30" s="60"/>
      <c r="C30" s="85"/>
      <c r="D30" s="72"/>
      <c r="E30" s="105"/>
      <c r="F30" s="60"/>
      <c r="G30" s="73"/>
      <c r="H30" s="73"/>
      <c r="I30" s="73"/>
      <c r="J30" s="74"/>
      <c r="K30" s="273"/>
      <c r="L30" s="68"/>
      <c r="M30" s="60"/>
      <c r="N30" s="273"/>
      <c r="O30" s="76"/>
      <c r="P30" s="76"/>
      <c r="Q30" s="76"/>
      <c r="R30" s="293"/>
      <c r="S30" s="68"/>
      <c r="T30" s="68"/>
      <c r="U30" s="79"/>
      <c r="V30" s="291"/>
      <c r="W30" s="79"/>
      <c r="X30" s="81"/>
      <c r="Y30" s="92"/>
    </row>
    <row r="31" s="3" customFormat="true" ht="16.5" hidden="false" customHeight="true" outlineLevel="0" collapsed="false">
      <c r="A31" s="84"/>
      <c r="B31" s="60"/>
      <c r="C31" s="85"/>
      <c r="D31" s="83" t="s">
        <v>17</v>
      </c>
      <c r="E31" s="119" t="s">
        <v>93</v>
      </c>
      <c r="F31" s="60"/>
      <c r="G31" s="73"/>
      <c r="H31" s="73"/>
      <c r="I31" s="73"/>
      <c r="J31" s="74"/>
      <c r="K31" s="75" t="s">
        <v>17</v>
      </c>
      <c r="L31" s="64" t="s">
        <v>17</v>
      </c>
      <c r="M31" s="60"/>
      <c r="N31" s="75" t="s">
        <v>17</v>
      </c>
      <c r="O31" s="277"/>
      <c r="P31" s="277"/>
      <c r="Q31" s="277"/>
      <c r="R31" s="67" t="s">
        <v>17</v>
      </c>
      <c r="S31" s="112" t="s">
        <v>17</v>
      </c>
      <c r="T31" s="68" t="s">
        <v>17</v>
      </c>
      <c r="U31" s="79"/>
      <c r="V31" s="291"/>
      <c r="W31" s="79"/>
      <c r="X31" s="81"/>
      <c r="Y31" s="92"/>
    </row>
    <row r="32" s="3" customFormat="true" ht="16.5" hidden="false" customHeight="true" outlineLevel="0" collapsed="false">
      <c r="A32" s="84"/>
      <c r="B32" s="60"/>
      <c r="C32" s="85"/>
      <c r="D32" s="72"/>
      <c r="E32" s="105" t="s">
        <v>41</v>
      </c>
      <c r="F32" s="60"/>
      <c r="G32" s="73"/>
      <c r="H32" s="73"/>
      <c r="I32" s="73"/>
      <c r="J32" s="74"/>
      <c r="K32" s="273"/>
      <c r="L32" s="68"/>
      <c r="M32" s="60"/>
      <c r="N32" s="273"/>
      <c r="O32" s="76"/>
      <c r="P32" s="76"/>
      <c r="Q32" s="76"/>
      <c r="R32" s="293"/>
      <c r="S32" s="68"/>
      <c r="T32" s="68"/>
      <c r="U32" s="79"/>
      <c r="V32" s="291"/>
      <c r="W32" s="79"/>
      <c r="X32" s="81"/>
      <c r="Y32" s="92"/>
    </row>
    <row r="33" s="3" customFormat="true" ht="16.5" hidden="false" customHeight="true" outlineLevel="0" collapsed="false">
      <c r="A33" s="84"/>
      <c r="B33" s="60"/>
      <c r="C33" s="85"/>
      <c r="D33" s="83" t="s">
        <v>17</v>
      </c>
      <c r="E33" s="119" t="s">
        <v>94</v>
      </c>
      <c r="F33" s="60"/>
      <c r="G33" s="73"/>
      <c r="H33" s="73"/>
      <c r="I33" s="73"/>
      <c r="J33" s="74"/>
      <c r="K33" s="75" t="s">
        <v>17</v>
      </c>
      <c r="L33" s="64" t="s">
        <v>17</v>
      </c>
      <c r="M33" s="60"/>
      <c r="N33" s="75" t="s">
        <v>17</v>
      </c>
      <c r="O33" s="277"/>
      <c r="P33" s="277"/>
      <c r="Q33" s="277"/>
      <c r="R33" s="67" t="s">
        <v>17</v>
      </c>
      <c r="S33" s="112" t="s">
        <v>17</v>
      </c>
      <c r="T33" s="68" t="s">
        <v>17</v>
      </c>
      <c r="U33" s="79"/>
      <c r="V33" s="291"/>
      <c r="W33" s="79"/>
      <c r="X33" s="81"/>
      <c r="Y33" s="92"/>
    </row>
    <row r="34" s="3" customFormat="true" ht="16.5" hidden="false" customHeight="true" outlineLevel="0" collapsed="false">
      <c r="A34" s="93"/>
      <c r="B34" s="94"/>
      <c r="C34" s="95"/>
      <c r="D34" s="96" t="s">
        <v>41</v>
      </c>
      <c r="E34" s="294" t="s">
        <v>41</v>
      </c>
      <c r="F34" s="294"/>
      <c r="G34" s="97"/>
      <c r="H34" s="97"/>
      <c r="I34" s="97"/>
      <c r="J34" s="98"/>
      <c r="K34" s="295"/>
      <c r="L34" s="296"/>
      <c r="M34" s="294"/>
      <c r="N34" s="295"/>
      <c r="O34" s="297"/>
      <c r="P34" s="297"/>
      <c r="Q34" s="297"/>
      <c r="R34" s="102"/>
      <c r="S34" s="103"/>
      <c r="T34" s="103"/>
      <c r="U34" s="79"/>
      <c r="V34" s="291"/>
      <c r="W34" s="79"/>
      <c r="X34" s="81"/>
      <c r="Y34" s="92"/>
    </row>
    <row r="35" s="3" customFormat="true" ht="16.5" hidden="false" customHeight="true" outlineLevel="0" collapsed="false">
      <c r="A35" s="298" t="s">
        <v>95</v>
      </c>
      <c r="B35" s="299"/>
      <c r="C35" s="300"/>
      <c r="D35" s="83" t="s">
        <v>17</v>
      </c>
      <c r="E35" s="280" t="s">
        <v>96</v>
      </c>
      <c r="F35" s="144"/>
      <c r="G35" s="107"/>
      <c r="H35" s="42"/>
      <c r="I35" s="42"/>
      <c r="J35" s="108"/>
      <c r="K35" s="273"/>
      <c r="L35" s="64" t="s">
        <v>17</v>
      </c>
      <c r="M35" s="73"/>
      <c r="N35" s="109" t="s">
        <v>17</v>
      </c>
      <c r="O35" s="110"/>
      <c r="P35" s="110"/>
      <c r="Q35" s="110"/>
      <c r="R35" s="111" t="s">
        <v>17</v>
      </c>
      <c r="S35" s="108" t="s">
        <v>17</v>
      </c>
      <c r="T35" s="112"/>
      <c r="U35" s="288" t="s">
        <v>36</v>
      </c>
      <c r="V35" s="289"/>
      <c r="W35" s="288" t="s">
        <v>36</v>
      </c>
      <c r="X35" s="280"/>
      <c r="Y35" s="92"/>
    </row>
    <row r="36" s="116" customFormat="true" ht="16.5" hidden="false" customHeight="true" outlineLevel="0" collapsed="false">
      <c r="A36" s="234"/>
      <c r="B36" s="29"/>
      <c r="C36" s="235"/>
      <c r="D36" s="117"/>
      <c r="E36" s="105" t="s">
        <v>41</v>
      </c>
      <c r="F36" s="105"/>
      <c r="G36" s="42"/>
      <c r="H36" s="42"/>
      <c r="I36" s="42"/>
      <c r="J36" s="108"/>
      <c r="K36" s="151"/>
      <c r="L36" s="112"/>
      <c r="M36" s="42"/>
      <c r="N36" s="151"/>
      <c r="O36" s="118"/>
      <c r="P36" s="301"/>
      <c r="Q36" s="301"/>
      <c r="R36" s="111"/>
      <c r="S36" s="112"/>
      <c r="T36" s="112"/>
      <c r="U36" s="79" t="s">
        <v>37</v>
      </c>
      <c r="V36" s="230"/>
      <c r="W36" s="79" t="s">
        <v>37</v>
      </c>
      <c r="X36" s="292"/>
      <c r="Y36" s="120"/>
    </row>
    <row r="37" s="116" customFormat="true" ht="16.5" hidden="false" customHeight="true" outlineLevel="0" collapsed="false">
      <c r="A37" s="120"/>
      <c r="B37" s="105"/>
      <c r="C37" s="127"/>
      <c r="D37" s="83" t="s">
        <v>17</v>
      </c>
      <c r="E37" s="105" t="s">
        <v>97</v>
      </c>
      <c r="F37" s="105"/>
      <c r="G37" s="42"/>
      <c r="H37" s="42"/>
      <c r="I37" s="42"/>
      <c r="J37" s="108"/>
      <c r="K37" s="273"/>
      <c r="L37" s="64" t="s">
        <v>17</v>
      </c>
      <c r="M37" s="73"/>
      <c r="N37" s="75" t="s">
        <v>17</v>
      </c>
      <c r="O37" s="123"/>
      <c r="P37" s="123"/>
      <c r="Q37" s="123"/>
      <c r="R37" s="111" t="s">
        <v>17</v>
      </c>
      <c r="S37" s="108" t="s">
        <v>17</v>
      </c>
      <c r="T37" s="112"/>
      <c r="U37" s="122"/>
      <c r="V37" s="230"/>
      <c r="W37" s="105"/>
      <c r="X37" s="292"/>
      <c r="Y37" s="120"/>
    </row>
    <row r="38" s="116" customFormat="true" ht="16.5" hidden="false" customHeight="true" outlineLevel="0" collapsed="false">
      <c r="A38" s="120"/>
      <c r="B38" s="105"/>
      <c r="C38" s="127"/>
      <c r="D38" s="117"/>
      <c r="E38" s="105"/>
      <c r="F38" s="105"/>
      <c r="G38" s="42"/>
      <c r="H38" s="42"/>
      <c r="I38" s="42"/>
      <c r="J38" s="108"/>
      <c r="K38" s="151"/>
      <c r="L38" s="112"/>
      <c r="M38" s="42"/>
      <c r="N38" s="151"/>
      <c r="O38" s="301"/>
      <c r="P38" s="301"/>
      <c r="Q38" s="301"/>
      <c r="R38" s="111"/>
      <c r="S38" s="112"/>
      <c r="T38" s="112"/>
      <c r="U38" s="124"/>
      <c r="V38" s="302"/>
      <c r="W38" s="60"/>
      <c r="X38" s="125"/>
      <c r="Y38" s="120"/>
    </row>
    <row r="39" s="126" customFormat="true" ht="16.5" hidden="false" customHeight="true" outlineLevel="0" collapsed="false">
      <c r="A39" s="120"/>
      <c r="B39" s="105"/>
      <c r="C39" s="303"/>
      <c r="D39" s="83" t="s">
        <v>17</v>
      </c>
      <c r="E39" s="105" t="s">
        <v>98</v>
      </c>
      <c r="F39" s="105"/>
      <c r="G39" s="42"/>
      <c r="H39" s="42"/>
      <c r="I39" s="42"/>
      <c r="J39" s="108"/>
      <c r="K39" s="273"/>
      <c r="L39" s="64" t="s">
        <v>17</v>
      </c>
      <c r="M39" s="73"/>
      <c r="N39" s="75" t="s">
        <v>17</v>
      </c>
      <c r="O39" s="123"/>
      <c r="P39" s="123"/>
      <c r="Q39" s="123"/>
      <c r="R39" s="111" t="s">
        <v>17</v>
      </c>
      <c r="S39" s="112" t="s">
        <v>17</v>
      </c>
      <c r="T39" s="112" t="s">
        <v>17</v>
      </c>
      <c r="U39" s="124"/>
      <c r="V39" s="302"/>
      <c r="W39" s="60"/>
      <c r="X39" s="125"/>
      <c r="Y39" s="84"/>
    </row>
    <row r="40" s="126" customFormat="true" ht="16.5" hidden="false" customHeight="true" outlineLevel="0" collapsed="false">
      <c r="A40" s="120"/>
      <c r="B40" s="105"/>
      <c r="C40" s="127"/>
      <c r="D40" s="72"/>
      <c r="E40" s="105" t="s">
        <v>41</v>
      </c>
      <c r="F40" s="105"/>
      <c r="G40" s="42"/>
      <c r="H40" s="42"/>
      <c r="I40" s="42"/>
      <c r="J40" s="108"/>
      <c r="K40" s="273"/>
      <c r="L40" s="68"/>
      <c r="M40" s="73"/>
      <c r="N40" s="151"/>
      <c r="O40" s="118"/>
      <c r="P40" s="118"/>
      <c r="Q40" s="118"/>
      <c r="R40" s="111"/>
      <c r="S40" s="112"/>
      <c r="T40" s="112"/>
      <c r="U40" s="124"/>
      <c r="V40" s="302"/>
      <c r="W40" s="60"/>
      <c r="X40" s="125"/>
      <c r="Y40" s="84"/>
    </row>
    <row r="41" s="126" customFormat="true" ht="16.5" hidden="false" customHeight="true" outlineLevel="0" collapsed="false">
      <c r="A41" s="120"/>
      <c r="B41" s="105"/>
      <c r="C41" s="127"/>
      <c r="D41" s="83" t="s">
        <v>17</v>
      </c>
      <c r="E41" s="105" t="s">
        <v>99</v>
      </c>
      <c r="F41" s="105"/>
      <c r="G41" s="42"/>
      <c r="H41" s="42"/>
      <c r="I41" s="42"/>
      <c r="J41" s="108"/>
      <c r="K41" s="273"/>
      <c r="L41" s="64" t="s">
        <v>17</v>
      </c>
      <c r="M41" s="73"/>
      <c r="N41" s="75" t="s">
        <v>17</v>
      </c>
      <c r="O41" s="118"/>
      <c r="P41" s="118"/>
      <c r="Q41" s="118"/>
      <c r="R41" s="111" t="s">
        <v>17</v>
      </c>
      <c r="S41" s="108" t="s">
        <v>17</v>
      </c>
      <c r="T41" s="108" t="s">
        <v>17</v>
      </c>
      <c r="U41" s="124"/>
      <c r="V41" s="302"/>
      <c r="W41" s="60"/>
      <c r="X41" s="125"/>
      <c r="Y41" s="84"/>
    </row>
    <row r="42" s="126" customFormat="true" ht="16.5" hidden="false" customHeight="true" outlineLevel="0" collapsed="false">
      <c r="A42" s="120"/>
      <c r="B42" s="105"/>
      <c r="C42" s="127"/>
      <c r="D42" s="72"/>
      <c r="E42" s="105"/>
      <c r="F42" s="105"/>
      <c r="G42" s="42"/>
      <c r="H42" s="42"/>
      <c r="I42" s="42"/>
      <c r="J42" s="108"/>
      <c r="K42" s="273"/>
      <c r="L42" s="68"/>
      <c r="M42" s="73"/>
      <c r="N42" s="151"/>
      <c r="O42" s="118"/>
      <c r="P42" s="118"/>
      <c r="Q42" s="118"/>
      <c r="R42" s="111"/>
      <c r="S42" s="112"/>
      <c r="T42" s="108"/>
      <c r="U42" s="124"/>
      <c r="V42" s="302"/>
      <c r="W42" s="60"/>
      <c r="X42" s="125"/>
      <c r="Y42" s="84"/>
    </row>
    <row r="43" s="126" customFormat="true" ht="16.5" hidden="false" customHeight="true" outlineLevel="0" collapsed="false">
      <c r="A43" s="120"/>
      <c r="B43" s="105"/>
      <c r="C43" s="127"/>
      <c r="D43" s="83" t="s">
        <v>17</v>
      </c>
      <c r="E43" s="105" t="s">
        <v>100</v>
      </c>
      <c r="F43" s="105"/>
      <c r="G43" s="42"/>
      <c r="H43" s="42"/>
      <c r="I43" s="42"/>
      <c r="J43" s="108"/>
      <c r="K43" s="273"/>
      <c r="L43" s="64" t="s">
        <v>17</v>
      </c>
      <c r="M43" s="73"/>
      <c r="N43" s="75" t="s">
        <v>17</v>
      </c>
      <c r="O43" s="118"/>
      <c r="P43" s="118"/>
      <c r="Q43" s="118"/>
      <c r="R43" s="111" t="s">
        <v>17</v>
      </c>
      <c r="S43" s="108" t="s">
        <v>17</v>
      </c>
      <c r="T43" s="108" t="s">
        <v>17</v>
      </c>
      <c r="U43" s="124"/>
      <c r="V43" s="302"/>
      <c r="W43" s="60"/>
      <c r="X43" s="125"/>
      <c r="Y43" s="84"/>
    </row>
    <row r="44" s="126" customFormat="true" ht="16.5" hidden="false" customHeight="true" outlineLevel="0" collapsed="false">
      <c r="A44" s="130"/>
      <c r="B44" s="221"/>
      <c r="C44" s="132"/>
      <c r="D44" s="220"/>
      <c r="E44" s="105" t="s">
        <v>41</v>
      </c>
      <c r="F44" s="221"/>
      <c r="G44" s="134"/>
      <c r="H44" s="134"/>
      <c r="I44" s="134"/>
      <c r="J44" s="135"/>
      <c r="K44" s="304"/>
      <c r="L44" s="136"/>
      <c r="M44" s="134"/>
      <c r="N44" s="304"/>
      <c r="O44" s="305"/>
      <c r="P44" s="305"/>
      <c r="Q44" s="305"/>
      <c r="R44" s="139"/>
      <c r="S44" s="136"/>
      <c r="T44" s="136"/>
      <c r="U44" s="140"/>
      <c r="V44" s="306"/>
      <c r="W44" s="294"/>
      <c r="X44" s="141"/>
      <c r="Y44" s="84"/>
    </row>
    <row r="45" s="126" customFormat="true" ht="16.5" hidden="false" customHeight="true" outlineLevel="0" collapsed="false">
      <c r="A45" s="104" t="s">
        <v>101</v>
      </c>
      <c r="B45" s="104"/>
      <c r="C45" s="104"/>
      <c r="D45" s="83" t="s">
        <v>17</v>
      </c>
      <c r="E45" s="144" t="s">
        <v>102</v>
      </c>
      <c r="F45" s="144"/>
      <c r="G45" s="42"/>
      <c r="H45" s="42"/>
      <c r="I45" s="42"/>
      <c r="J45" s="108"/>
      <c r="K45" s="151"/>
      <c r="L45" s="64" t="s">
        <v>17</v>
      </c>
      <c r="M45" s="73"/>
      <c r="N45" s="75" t="s">
        <v>17</v>
      </c>
      <c r="O45" s="110"/>
      <c r="P45" s="110"/>
      <c r="Q45" s="110"/>
      <c r="R45" s="111" t="s">
        <v>17</v>
      </c>
      <c r="S45" s="112" t="s">
        <v>17</v>
      </c>
      <c r="T45" s="112" t="s">
        <v>17</v>
      </c>
      <c r="U45" s="113" t="str">
        <f aca="false">U21</f>
        <v>□適</v>
      </c>
      <c r="V45" s="289"/>
      <c r="W45" s="288" t="s">
        <v>36</v>
      </c>
      <c r="X45" s="125"/>
      <c r="Y45" s="84"/>
    </row>
    <row r="46" s="126" customFormat="true" ht="16.5" hidden="false" customHeight="true" outlineLevel="0" collapsed="false">
      <c r="A46" s="104"/>
      <c r="B46" s="104"/>
      <c r="C46" s="104"/>
      <c r="D46" s="117"/>
      <c r="E46" s="105" t="s">
        <v>41</v>
      </c>
      <c r="F46" s="105"/>
      <c r="G46" s="42"/>
      <c r="H46" s="42"/>
      <c r="I46" s="42"/>
      <c r="J46" s="108"/>
      <c r="K46" s="151"/>
      <c r="L46" s="112"/>
      <c r="M46" s="42"/>
      <c r="N46" s="151"/>
      <c r="O46" s="301"/>
      <c r="P46" s="301"/>
      <c r="Q46" s="301"/>
      <c r="R46" s="111"/>
      <c r="S46" s="112"/>
      <c r="T46" s="112"/>
      <c r="U46" s="79" t="s">
        <v>37</v>
      </c>
      <c r="V46" s="302"/>
      <c r="W46" s="79" t="s">
        <v>37</v>
      </c>
      <c r="X46" s="125"/>
      <c r="Y46" s="84"/>
    </row>
    <row r="47" s="126" customFormat="true" ht="16.5" hidden="false" customHeight="true" outlineLevel="0" collapsed="false">
      <c r="A47" s="120"/>
      <c r="B47" s="105"/>
      <c r="C47" s="127"/>
      <c r="D47" s="83" t="s">
        <v>17</v>
      </c>
      <c r="E47" s="105" t="s">
        <v>103</v>
      </c>
      <c r="F47" s="105"/>
      <c r="G47" s="42"/>
      <c r="H47" s="42"/>
      <c r="I47" s="42"/>
      <c r="J47" s="108"/>
      <c r="K47" s="151"/>
      <c r="L47" s="64" t="s">
        <v>17</v>
      </c>
      <c r="M47" s="73"/>
      <c r="N47" s="75" t="s">
        <v>17</v>
      </c>
      <c r="O47" s="123"/>
      <c r="P47" s="123"/>
      <c r="Q47" s="123"/>
      <c r="R47" s="111" t="s">
        <v>17</v>
      </c>
      <c r="S47" s="112" t="s">
        <v>17</v>
      </c>
      <c r="T47" s="112" t="s">
        <v>17</v>
      </c>
      <c r="U47" s="60"/>
      <c r="V47" s="302"/>
      <c r="W47" s="60"/>
      <c r="X47" s="125"/>
      <c r="Y47" s="84"/>
    </row>
    <row r="48" s="126" customFormat="true" ht="16.5" hidden="false" customHeight="true" outlineLevel="0" collapsed="false">
      <c r="A48" s="120"/>
      <c r="B48" s="105"/>
      <c r="C48" s="127"/>
      <c r="D48" s="117"/>
      <c r="E48" s="105" t="s">
        <v>41</v>
      </c>
      <c r="F48" s="105"/>
      <c r="G48" s="42"/>
      <c r="H48" s="42"/>
      <c r="I48" s="42"/>
      <c r="J48" s="108"/>
      <c r="K48" s="151"/>
      <c r="L48" s="112"/>
      <c r="M48" s="42"/>
      <c r="N48" s="128"/>
      <c r="O48" s="301"/>
      <c r="P48" s="301"/>
      <c r="Q48" s="301"/>
      <c r="R48" s="111"/>
      <c r="S48" s="112"/>
      <c r="T48" s="112"/>
      <c r="U48" s="60"/>
      <c r="V48" s="302"/>
      <c r="W48" s="60"/>
      <c r="X48" s="125"/>
      <c r="Y48" s="84"/>
    </row>
    <row r="49" s="126" customFormat="true" ht="16.5" hidden="false" customHeight="true" outlineLevel="0" collapsed="false">
      <c r="A49" s="120"/>
      <c r="B49" s="105"/>
      <c r="C49" s="127"/>
      <c r="D49" s="83" t="s">
        <v>17</v>
      </c>
      <c r="E49" s="105" t="s">
        <v>104</v>
      </c>
      <c r="F49" s="105"/>
      <c r="G49" s="42"/>
      <c r="H49" s="42"/>
      <c r="I49" s="42"/>
      <c r="J49" s="108"/>
      <c r="K49" s="151"/>
      <c r="L49" s="64" t="s">
        <v>17</v>
      </c>
      <c r="M49" s="73"/>
      <c r="N49" s="75" t="s">
        <v>17</v>
      </c>
      <c r="O49" s="123"/>
      <c r="P49" s="123"/>
      <c r="Q49" s="123"/>
      <c r="R49" s="111" t="s">
        <v>17</v>
      </c>
      <c r="S49" s="112" t="s">
        <v>17</v>
      </c>
      <c r="T49" s="112" t="s">
        <v>17</v>
      </c>
      <c r="U49" s="60"/>
      <c r="V49" s="302"/>
      <c r="W49" s="60"/>
      <c r="X49" s="125"/>
      <c r="Y49" s="84"/>
    </row>
    <row r="50" s="126" customFormat="true" ht="16.5" hidden="false" customHeight="true" outlineLevel="0" collapsed="false">
      <c r="A50" s="120"/>
      <c r="B50" s="105"/>
      <c r="C50" s="127"/>
      <c r="D50" s="117"/>
      <c r="E50" s="105" t="s">
        <v>41</v>
      </c>
      <c r="F50" s="105"/>
      <c r="G50" s="42"/>
      <c r="H50" s="42"/>
      <c r="I50" s="42"/>
      <c r="J50" s="108"/>
      <c r="K50" s="151"/>
      <c r="L50" s="112"/>
      <c r="M50" s="42"/>
      <c r="N50" s="151"/>
      <c r="O50" s="301"/>
      <c r="P50" s="301"/>
      <c r="Q50" s="301"/>
      <c r="R50" s="111"/>
      <c r="S50" s="112"/>
      <c r="T50" s="112"/>
      <c r="U50" s="60"/>
      <c r="V50" s="302"/>
      <c r="W50" s="60"/>
      <c r="X50" s="125"/>
      <c r="Y50" s="84"/>
    </row>
    <row r="51" s="126" customFormat="true" ht="16.5" hidden="false" customHeight="true" outlineLevel="0" collapsed="false">
      <c r="A51" s="120"/>
      <c r="B51" s="105"/>
      <c r="C51" s="127"/>
      <c r="D51" s="83" t="s">
        <v>17</v>
      </c>
      <c r="E51" s="105" t="s">
        <v>99</v>
      </c>
      <c r="F51" s="105"/>
      <c r="G51" s="42"/>
      <c r="H51" s="42"/>
      <c r="I51" s="42"/>
      <c r="J51" s="108"/>
      <c r="K51" s="273"/>
      <c r="L51" s="64" t="s">
        <v>17</v>
      </c>
      <c r="M51" s="73"/>
      <c r="N51" s="75" t="s">
        <v>17</v>
      </c>
      <c r="O51" s="123"/>
      <c r="P51" s="123"/>
      <c r="Q51" s="123"/>
      <c r="R51" s="111" t="s">
        <v>17</v>
      </c>
      <c r="S51" s="112" t="s">
        <v>17</v>
      </c>
      <c r="T51" s="112" t="s">
        <v>17</v>
      </c>
      <c r="U51" s="60"/>
      <c r="V51" s="302"/>
      <c r="W51" s="60"/>
      <c r="X51" s="125"/>
      <c r="Y51" s="84"/>
    </row>
    <row r="52" s="126" customFormat="true" ht="16.5" hidden="false" customHeight="true" outlineLevel="0" collapsed="false">
      <c r="A52" s="120"/>
      <c r="B52" s="105"/>
      <c r="C52" s="127"/>
      <c r="D52" s="72"/>
      <c r="E52" s="105"/>
      <c r="F52" s="105"/>
      <c r="G52" s="42"/>
      <c r="H52" s="42"/>
      <c r="I52" s="42"/>
      <c r="J52" s="108"/>
      <c r="K52" s="273"/>
      <c r="L52" s="68"/>
      <c r="M52" s="73"/>
      <c r="N52" s="151"/>
      <c r="O52" s="118"/>
      <c r="P52" s="118"/>
      <c r="Q52" s="118"/>
      <c r="R52" s="111"/>
      <c r="S52" s="112"/>
      <c r="T52" s="112"/>
      <c r="U52" s="60"/>
      <c r="V52" s="302"/>
      <c r="W52" s="60"/>
      <c r="X52" s="125"/>
      <c r="Y52" s="84"/>
    </row>
    <row r="53" s="126" customFormat="true" ht="16.5" hidden="false" customHeight="true" outlineLevel="0" collapsed="false">
      <c r="A53" s="120"/>
      <c r="B53" s="105"/>
      <c r="C53" s="127"/>
      <c r="D53" s="83" t="s">
        <v>17</v>
      </c>
      <c r="E53" s="105" t="s">
        <v>105</v>
      </c>
      <c r="F53" s="105"/>
      <c r="G53" s="42"/>
      <c r="H53" s="42"/>
      <c r="I53" s="42"/>
      <c r="J53" s="108"/>
      <c r="K53" s="273"/>
      <c r="L53" s="64" t="s">
        <v>17</v>
      </c>
      <c r="M53" s="73"/>
      <c r="N53" s="75" t="s">
        <v>17</v>
      </c>
      <c r="O53" s="301"/>
      <c r="P53" s="301"/>
      <c r="Q53" s="301"/>
      <c r="R53" s="111" t="s">
        <v>17</v>
      </c>
      <c r="S53" s="112" t="s">
        <v>17</v>
      </c>
      <c r="T53" s="112" t="s">
        <v>17</v>
      </c>
      <c r="U53" s="60"/>
      <c r="V53" s="302"/>
      <c r="W53" s="60"/>
      <c r="X53" s="125"/>
      <c r="Y53" s="84"/>
    </row>
    <row r="54" s="126" customFormat="true" ht="16.5" hidden="false" customHeight="true" outlineLevel="0" collapsed="false">
      <c r="A54" s="120"/>
      <c r="B54" s="105"/>
      <c r="C54" s="127"/>
      <c r="D54" s="72"/>
      <c r="E54" s="105"/>
      <c r="F54" s="105"/>
      <c r="G54" s="42"/>
      <c r="H54" s="42"/>
      <c r="I54" s="42"/>
      <c r="J54" s="108"/>
      <c r="K54" s="273"/>
      <c r="L54" s="68"/>
      <c r="M54" s="73"/>
      <c r="N54" s="151"/>
      <c r="O54" s="118"/>
      <c r="P54" s="118"/>
      <c r="Q54" s="118"/>
      <c r="R54" s="111"/>
      <c r="S54" s="112"/>
      <c r="T54" s="112"/>
      <c r="U54" s="60"/>
      <c r="V54" s="302"/>
      <c r="W54" s="60"/>
      <c r="X54" s="125"/>
      <c r="Y54" s="84"/>
    </row>
    <row r="55" s="126" customFormat="true" ht="16.5" hidden="false" customHeight="true" outlineLevel="0" collapsed="false">
      <c r="A55" s="120"/>
      <c r="B55" s="105"/>
      <c r="C55" s="127"/>
      <c r="D55" s="83" t="s">
        <v>17</v>
      </c>
      <c r="E55" s="105" t="s">
        <v>100</v>
      </c>
      <c r="F55" s="105"/>
      <c r="G55" s="42"/>
      <c r="H55" s="42"/>
      <c r="I55" s="42"/>
      <c r="J55" s="108"/>
      <c r="K55" s="273"/>
      <c r="L55" s="64" t="s">
        <v>17</v>
      </c>
      <c r="M55" s="73"/>
      <c r="N55" s="75" t="s">
        <v>17</v>
      </c>
      <c r="O55" s="301"/>
      <c r="P55" s="301"/>
      <c r="Q55" s="301"/>
      <c r="R55" s="111" t="s">
        <v>17</v>
      </c>
      <c r="S55" s="112" t="s">
        <v>17</v>
      </c>
      <c r="T55" s="112" t="s">
        <v>17</v>
      </c>
      <c r="U55" s="60"/>
      <c r="V55" s="302"/>
      <c r="W55" s="60"/>
      <c r="X55" s="125"/>
      <c r="Y55" s="84"/>
    </row>
    <row r="56" s="126" customFormat="true" ht="16.5" hidden="false" customHeight="true" outlineLevel="0" collapsed="false">
      <c r="A56" s="120"/>
      <c r="B56" s="105"/>
      <c r="C56" s="127"/>
      <c r="D56" s="220"/>
      <c r="E56" s="105" t="s">
        <v>41</v>
      </c>
      <c r="F56" s="221"/>
      <c r="G56" s="134"/>
      <c r="H56" s="42"/>
      <c r="I56" s="42"/>
      <c r="J56" s="108"/>
      <c r="K56" s="222"/>
      <c r="L56" s="136"/>
      <c r="M56" s="134"/>
      <c r="N56" s="304"/>
      <c r="O56" s="305"/>
      <c r="P56" s="305"/>
      <c r="Q56" s="301"/>
      <c r="R56" s="139"/>
      <c r="S56" s="136"/>
      <c r="T56" s="136"/>
      <c r="U56" s="60"/>
      <c r="V56" s="302"/>
      <c r="W56" s="60"/>
      <c r="X56" s="125"/>
      <c r="Y56" s="84"/>
    </row>
    <row r="57" s="126" customFormat="true" ht="16.5" hidden="false" customHeight="true" outlineLevel="0" collapsed="false">
      <c r="A57" s="307" t="s">
        <v>106</v>
      </c>
      <c r="B57" s="307"/>
      <c r="C57" s="307"/>
      <c r="D57" s="83" t="s">
        <v>17</v>
      </c>
      <c r="E57" s="144" t="s">
        <v>107</v>
      </c>
      <c r="F57" s="144"/>
      <c r="G57" s="107"/>
      <c r="H57" s="107"/>
      <c r="I57" s="107"/>
      <c r="J57" s="145"/>
      <c r="K57" s="273"/>
      <c r="L57" s="64" t="s">
        <v>17</v>
      </c>
      <c r="M57" s="42"/>
      <c r="N57" s="75" t="s">
        <v>17</v>
      </c>
      <c r="O57" s="308" t="s">
        <v>108</v>
      </c>
      <c r="P57" s="308"/>
      <c r="Q57" s="308"/>
      <c r="R57" s="111" t="s">
        <v>17</v>
      </c>
      <c r="S57" s="112" t="s">
        <v>17</v>
      </c>
      <c r="T57" s="151" t="s">
        <v>17</v>
      </c>
      <c r="U57" s="309" t="s">
        <v>36</v>
      </c>
      <c r="V57" s="289"/>
      <c r="W57" s="288" t="s">
        <v>36</v>
      </c>
      <c r="X57" s="150"/>
      <c r="Y57" s="84"/>
    </row>
    <row r="58" s="126" customFormat="true" ht="16.5" hidden="false" customHeight="true" outlineLevel="0" collapsed="false">
      <c r="A58" s="307"/>
      <c r="B58" s="307"/>
      <c r="C58" s="307"/>
      <c r="D58" s="117"/>
      <c r="E58" s="105"/>
      <c r="F58" s="105"/>
      <c r="G58" s="42"/>
      <c r="H58" s="42"/>
      <c r="I58" s="42"/>
      <c r="J58" s="108"/>
      <c r="K58" s="151"/>
      <c r="L58" s="112"/>
      <c r="M58" s="42"/>
      <c r="N58" s="151"/>
      <c r="O58" s="301"/>
      <c r="P58" s="301"/>
      <c r="Q58" s="301"/>
      <c r="R58" s="111"/>
      <c r="S58" s="112"/>
      <c r="T58" s="151"/>
      <c r="U58" s="80" t="s">
        <v>37</v>
      </c>
      <c r="V58" s="230"/>
      <c r="W58" s="79" t="s">
        <v>37</v>
      </c>
      <c r="X58" s="292"/>
      <c r="Y58" s="84"/>
    </row>
    <row r="59" s="116" customFormat="true" ht="16.5" hidden="false" customHeight="true" outlineLevel="0" collapsed="false">
      <c r="A59" s="120"/>
      <c r="B59" s="105"/>
      <c r="C59" s="127"/>
      <c r="D59" s="83" t="s">
        <v>17</v>
      </c>
      <c r="E59" s="105" t="s">
        <v>109</v>
      </c>
      <c r="F59" s="105"/>
      <c r="G59" s="42"/>
      <c r="H59" s="42"/>
      <c r="I59" s="42"/>
      <c r="J59" s="108"/>
      <c r="K59" s="273"/>
      <c r="L59" s="64" t="s">
        <v>17</v>
      </c>
      <c r="M59" s="42"/>
      <c r="N59" s="75" t="s">
        <v>17</v>
      </c>
      <c r="O59" s="153"/>
      <c r="P59" s="153"/>
      <c r="Q59" s="153"/>
      <c r="R59" s="111" t="s">
        <v>17</v>
      </c>
      <c r="S59" s="112" t="s">
        <v>17</v>
      </c>
      <c r="T59" s="151" t="s">
        <v>17</v>
      </c>
      <c r="U59" s="122"/>
      <c r="V59" s="230"/>
      <c r="W59" s="105"/>
      <c r="X59" s="292"/>
      <c r="Y59" s="120"/>
    </row>
    <row r="60" s="116" customFormat="true" ht="16.5" hidden="false" customHeight="true" outlineLevel="0" collapsed="false">
      <c r="A60" s="120"/>
      <c r="B60" s="105"/>
      <c r="C60" s="127"/>
      <c r="D60" s="72"/>
      <c r="E60" s="105" t="s">
        <v>41</v>
      </c>
      <c r="F60" s="105"/>
      <c r="G60" s="42"/>
      <c r="H60" s="42"/>
      <c r="I60" s="42"/>
      <c r="J60" s="108"/>
      <c r="K60" s="73"/>
      <c r="L60" s="112"/>
      <c r="M60" s="42"/>
      <c r="N60" s="273"/>
      <c r="O60" s="310"/>
      <c r="P60" s="310"/>
      <c r="Q60" s="310"/>
      <c r="R60" s="311"/>
      <c r="S60" s="112"/>
      <c r="T60" s="42"/>
      <c r="U60" s="122"/>
      <c r="V60" s="230"/>
      <c r="W60" s="105"/>
      <c r="X60" s="292"/>
      <c r="Y60" s="120"/>
    </row>
    <row r="61" s="116" customFormat="true" ht="16.5" hidden="false" customHeight="true" outlineLevel="0" collapsed="false">
      <c r="A61" s="120"/>
      <c r="B61" s="105"/>
      <c r="C61" s="127"/>
      <c r="D61" s="83" t="s">
        <v>17</v>
      </c>
      <c r="E61" s="105" t="s">
        <v>110</v>
      </c>
      <c r="F61" s="105"/>
      <c r="G61" s="42"/>
      <c r="H61" s="42"/>
      <c r="I61" s="42"/>
      <c r="J61" s="108"/>
      <c r="K61" s="73"/>
      <c r="L61" s="64" t="s">
        <v>17</v>
      </c>
      <c r="M61" s="42"/>
      <c r="N61" s="75" t="s">
        <v>17</v>
      </c>
      <c r="O61" s="301"/>
      <c r="P61" s="301"/>
      <c r="Q61" s="301"/>
      <c r="R61" s="111" t="s">
        <v>17</v>
      </c>
      <c r="S61" s="112" t="s">
        <v>17</v>
      </c>
      <c r="T61" s="42"/>
      <c r="U61" s="122"/>
      <c r="V61" s="230"/>
      <c r="W61" s="105"/>
      <c r="X61" s="292"/>
      <c r="Y61" s="120"/>
    </row>
    <row r="62" s="116" customFormat="true" ht="16.5" hidden="false" customHeight="true" outlineLevel="0" collapsed="false">
      <c r="A62" s="120"/>
      <c r="B62" s="105"/>
      <c r="C62" s="127"/>
      <c r="D62" s="72"/>
      <c r="E62" s="105" t="s">
        <v>41</v>
      </c>
      <c r="F62" s="105"/>
      <c r="G62" s="42"/>
      <c r="H62" s="42"/>
      <c r="I62" s="42"/>
      <c r="J62" s="108"/>
      <c r="K62" s="73"/>
      <c r="L62" s="112"/>
      <c r="M62" s="42"/>
      <c r="N62" s="273"/>
      <c r="O62" s="310"/>
      <c r="P62" s="310"/>
      <c r="Q62" s="310"/>
      <c r="R62" s="311"/>
      <c r="S62" s="112"/>
      <c r="T62" s="42"/>
      <c r="U62" s="122"/>
      <c r="V62" s="230"/>
      <c r="W62" s="105"/>
      <c r="X62" s="292"/>
      <c r="Y62" s="120"/>
    </row>
    <row r="63" s="116" customFormat="true" ht="16.5" hidden="false" customHeight="true" outlineLevel="0" collapsed="false">
      <c r="A63" s="120"/>
      <c r="B63" s="105"/>
      <c r="C63" s="127"/>
      <c r="D63" s="83" t="s">
        <v>17</v>
      </c>
      <c r="E63" s="105" t="s">
        <v>99</v>
      </c>
      <c r="F63" s="105"/>
      <c r="G63" s="42"/>
      <c r="H63" s="42"/>
      <c r="I63" s="42"/>
      <c r="J63" s="108"/>
      <c r="K63" s="73"/>
      <c r="L63" s="64" t="s">
        <v>17</v>
      </c>
      <c r="M63" s="42"/>
      <c r="N63" s="75" t="s">
        <v>17</v>
      </c>
      <c r="O63" s="301"/>
      <c r="P63" s="301"/>
      <c r="Q63" s="301"/>
      <c r="R63" s="111" t="s">
        <v>17</v>
      </c>
      <c r="S63" s="112" t="s">
        <v>17</v>
      </c>
      <c r="T63" s="112" t="s">
        <v>17</v>
      </c>
      <c r="U63" s="122"/>
      <c r="V63" s="230"/>
      <c r="W63" s="105"/>
      <c r="X63" s="292"/>
      <c r="Y63" s="120"/>
    </row>
    <row r="64" s="116" customFormat="true" ht="16.5" hidden="false" customHeight="true" outlineLevel="0" collapsed="false">
      <c r="A64" s="120"/>
      <c r="B64" s="105"/>
      <c r="C64" s="127"/>
      <c r="D64" s="72"/>
      <c r="E64" s="105"/>
      <c r="F64" s="105"/>
      <c r="G64" s="42"/>
      <c r="H64" s="42"/>
      <c r="I64" s="42"/>
      <c r="J64" s="108"/>
      <c r="K64" s="73"/>
      <c r="L64" s="112"/>
      <c r="M64" s="42"/>
      <c r="N64" s="273"/>
      <c r="O64" s="310"/>
      <c r="P64" s="310"/>
      <c r="Q64" s="310"/>
      <c r="R64" s="311"/>
      <c r="S64" s="112"/>
      <c r="T64" s="42"/>
      <c r="U64" s="122"/>
      <c r="V64" s="230"/>
      <c r="W64" s="105"/>
      <c r="X64" s="292"/>
      <c r="Y64" s="120"/>
    </row>
    <row r="65" s="116" customFormat="true" ht="16.5" hidden="false" customHeight="true" outlineLevel="0" collapsed="false">
      <c r="A65" s="120"/>
      <c r="B65" s="105"/>
      <c r="C65" s="127"/>
      <c r="D65" s="83" t="s">
        <v>17</v>
      </c>
      <c r="E65" s="105" t="s">
        <v>111</v>
      </c>
      <c r="F65" s="105"/>
      <c r="G65" s="42"/>
      <c r="H65" s="42"/>
      <c r="I65" s="42"/>
      <c r="J65" s="108"/>
      <c r="K65" s="73"/>
      <c r="L65" s="64" t="s">
        <v>17</v>
      </c>
      <c r="M65" s="42"/>
      <c r="N65" s="75" t="s">
        <v>17</v>
      </c>
      <c r="O65" s="301"/>
      <c r="P65" s="301"/>
      <c r="Q65" s="301"/>
      <c r="R65" s="111" t="s">
        <v>17</v>
      </c>
      <c r="S65" s="112" t="s">
        <v>17</v>
      </c>
      <c r="T65" s="112" t="s">
        <v>17</v>
      </c>
      <c r="U65" s="122"/>
      <c r="V65" s="230"/>
      <c r="W65" s="105"/>
      <c r="X65" s="292"/>
      <c r="Y65" s="120"/>
    </row>
    <row r="66" s="116" customFormat="true" ht="16.5" hidden="false" customHeight="true" outlineLevel="0" collapsed="false">
      <c r="A66" s="120"/>
      <c r="B66" s="105"/>
      <c r="C66" s="127"/>
      <c r="D66" s="72"/>
      <c r="E66" s="105"/>
      <c r="F66" s="105"/>
      <c r="G66" s="42"/>
      <c r="H66" s="42"/>
      <c r="I66" s="42"/>
      <c r="J66" s="108"/>
      <c r="K66" s="73"/>
      <c r="L66" s="112"/>
      <c r="M66" s="42"/>
      <c r="N66" s="273"/>
      <c r="O66" s="310"/>
      <c r="P66" s="310"/>
      <c r="Q66" s="310"/>
      <c r="R66" s="311"/>
      <c r="S66" s="112"/>
      <c r="T66" s="42"/>
      <c r="U66" s="122"/>
      <c r="V66" s="230"/>
      <c r="W66" s="105"/>
      <c r="X66" s="292"/>
      <c r="Y66" s="120"/>
    </row>
    <row r="67" s="116" customFormat="true" ht="16.5" hidden="false" customHeight="true" outlineLevel="0" collapsed="false">
      <c r="A67" s="120"/>
      <c r="B67" s="105"/>
      <c r="C67" s="127"/>
      <c r="D67" s="83" t="s">
        <v>17</v>
      </c>
      <c r="E67" s="105" t="s">
        <v>112</v>
      </c>
      <c r="F67" s="105"/>
      <c r="G67" s="42"/>
      <c r="H67" s="42"/>
      <c r="I67" s="42"/>
      <c r="J67" s="108"/>
      <c r="K67" s="73"/>
      <c r="L67" s="64" t="s">
        <v>17</v>
      </c>
      <c r="M67" s="42"/>
      <c r="N67" s="75" t="s">
        <v>17</v>
      </c>
      <c r="O67" s="301"/>
      <c r="P67" s="301"/>
      <c r="Q67" s="301"/>
      <c r="R67" s="111" t="s">
        <v>17</v>
      </c>
      <c r="S67" s="112"/>
      <c r="T67" s="112" t="s">
        <v>17</v>
      </c>
      <c r="U67" s="122"/>
      <c r="V67" s="230"/>
      <c r="W67" s="105"/>
      <c r="X67" s="292"/>
      <c r="Y67" s="120"/>
    </row>
    <row r="68" s="116" customFormat="true" ht="16.5" hidden="false" customHeight="true" outlineLevel="0" collapsed="false">
      <c r="A68" s="120"/>
      <c r="B68" s="105"/>
      <c r="C68" s="127"/>
      <c r="D68" s="72"/>
      <c r="E68" s="105"/>
      <c r="F68" s="105"/>
      <c r="G68" s="42"/>
      <c r="H68" s="42"/>
      <c r="I68" s="42"/>
      <c r="J68" s="108"/>
      <c r="K68" s="73"/>
      <c r="L68" s="112"/>
      <c r="M68" s="42"/>
      <c r="N68" s="273"/>
      <c r="O68" s="310"/>
      <c r="P68" s="310"/>
      <c r="Q68" s="310"/>
      <c r="R68" s="311"/>
      <c r="S68" s="112"/>
      <c r="T68" s="42"/>
      <c r="U68" s="122"/>
      <c r="V68" s="230"/>
      <c r="W68" s="105"/>
      <c r="X68" s="292"/>
      <c r="Y68" s="120"/>
    </row>
    <row r="69" s="116" customFormat="true" ht="16.5" hidden="false" customHeight="true" outlineLevel="0" collapsed="false">
      <c r="A69" s="120"/>
      <c r="B69" s="105"/>
      <c r="C69" s="127"/>
      <c r="D69" s="83" t="s">
        <v>17</v>
      </c>
      <c r="E69" s="105" t="s">
        <v>113</v>
      </c>
      <c r="F69" s="105"/>
      <c r="G69" s="42"/>
      <c r="H69" s="42"/>
      <c r="I69" s="42"/>
      <c r="J69" s="108"/>
      <c r="K69" s="73"/>
      <c r="L69" s="64" t="s">
        <v>17</v>
      </c>
      <c r="M69" s="42"/>
      <c r="N69" s="75" t="s">
        <v>17</v>
      </c>
      <c r="O69" s="301"/>
      <c r="P69" s="301"/>
      <c r="Q69" s="301"/>
      <c r="R69" s="111" t="s">
        <v>17</v>
      </c>
      <c r="S69" s="112" t="s">
        <v>17</v>
      </c>
      <c r="T69" s="112" t="s">
        <v>17</v>
      </c>
      <c r="U69" s="122"/>
      <c r="V69" s="230"/>
      <c r="W69" s="105"/>
      <c r="X69" s="292"/>
      <c r="Y69" s="120"/>
    </row>
    <row r="70" s="116" customFormat="true" ht="16.5" hidden="false" customHeight="true" outlineLevel="0" collapsed="false">
      <c r="A70" s="130"/>
      <c r="B70" s="221"/>
      <c r="C70" s="132"/>
      <c r="D70" s="220" t="s">
        <v>41</v>
      </c>
      <c r="E70" s="221" t="s">
        <v>41</v>
      </c>
      <c r="F70" s="221"/>
      <c r="G70" s="134"/>
      <c r="H70" s="134"/>
      <c r="I70" s="134"/>
      <c r="J70" s="135"/>
      <c r="K70" s="221"/>
      <c r="L70" s="136"/>
      <c r="M70" s="134"/>
      <c r="N70" s="304"/>
      <c r="O70" s="305"/>
      <c r="P70" s="305"/>
      <c r="Q70" s="305"/>
      <c r="R70" s="312"/>
      <c r="S70" s="142"/>
      <c r="T70" s="221"/>
      <c r="U70" s="222"/>
      <c r="V70" s="313"/>
      <c r="W70" s="221"/>
      <c r="X70" s="223"/>
      <c r="Y70" s="120"/>
    </row>
    <row r="71" s="116" customFormat="true" ht="16.5" hidden="false" customHeight="true" outlineLevel="0" collapsed="false">
      <c r="A71" s="314" t="s">
        <v>114</v>
      </c>
      <c r="B71" s="314"/>
      <c r="C71" s="314"/>
      <c r="D71" s="83" t="s">
        <v>17</v>
      </c>
      <c r="E71" s="105" t="s">
        <v>115</v>
      </c>
      <c r="F71" s="181"/>
      <c r="G71" s="181"/>
      <c r="H71" s="181"/>
      <c r="I71" s="181"/>
      <c r="J71" s="315"/>
      <c r="K71" s="174"/>
      <c r="L71" s="64" t="s">
        <v>17</v>
      </c>
      <c r="M71" s="316"/>
      <c r="N71" s="75" t="s">
        <v>17</v>
      </c>
      <c r="O71" s="317"/>
      <c r="P71" s="317"/>
      <c r="Q71" s="317"/>
      <c r="R71" s="311" t="s">
        <v>17</v>
      </c>
      <c r="S71" s="112" t="s">
        <v>17</v>
      </c>
      <c r="T71" s="230"/>
      <c r="U71" s="227" t="s">
        <v>36</v>
      </c>
      <c r="V71" s="230"/>
      <c r="W71" s="227" t="s">
        <v>36</v>
      </c>
      <c r="X71" s="280"/>
      <c r="Y71" s="120"/>
    </row>
    <row r="72" s="116" customFormat="true" ht="16.5" hidden="false" customHeight="true" outlineLevel="0" collapsed="false">
      <c r="A72" s="314"/>
      <c r="B72" s="314"/>
      <c r="C72" s="314"/>
      <c r="D72" s="318"/>
      <c r="E72" s="105"/>
      <c r="F72" s="181"/>
      <c r="G72" s="181"/>
      <c r="H72" s="181"/>
      <c r="I72" s="181"/>
      <c r="J72" s="315"/>
      <c r="K72" s="174"/>
      <c r="L72" s="319"/>
      <c r="M72" s="316"/>
      <c r="N72" s="174"/>
      <c r="O72" s="320"/>
      <c r="P72" s="277"/>
      <c r="Q72" s="277"/>
      <c r="R72" s="120"/>
      <c r="S72" s="224"/>
      <c r="T72" s="230"/>
      <c r="U72" s="105" t="s">
        <v>37</v>
      </c>
      <c r="V72" s="230"/>
      <c r="W72" s="321" t="s">
        <v>37</v>
      </c>
      <c r="X72" s="292"/>
      <c r="Y72" s="120"/>
    </row>
    <row r="73" s="116" customFormat="true" ht="16.5" hidden="false" customHeight="true" outlineLevel="0" collapsed="false">
      <c r="A73" s="322"/>
      <c r="B73" s="323"/>
      <c r="C73" s="324"/>
      <c r="D73" s="83" t="s">
        <v>17</v>
      </c>
      <c r="E73" s="105" t="s">
        <v>99</v>
      </c>
      <c r="F73" s="181"/>
      <c r="G73" s="181"/>
      <c r="H73" s="181"/>
      <c r="I73" s="181"/>
      <c r="J73" s="315"/>
      <c r="K73" s="174"/>
      <c r="L73" s="64" t="s">
        <v>17</v>
      </c>
      <c r="M73" s="316"/>
      <c r="N73" s="75" t="s">
        <v>17</v>
      </c>
      <c r="O73" s="317"/>
      <c r="P73" s="317"/>
      <c r="Q73" s="317"/>
      <c r="R73" s="311" t="s">
        <v>17</v>
      </c>
      <c r="S73" s="112" t="s">
        <v>17</v>
      </c>
      <c r="T73" s="108" t="s">
        <v>17</v>
      </c>
      <c r="U73" s="105"/>
      <c r="V73" s="230"/>
      <c r="W73" s="321"/>
      <c r="X73" s="292"/>
      <c r="Y73" s="120"/>
    </row>
    <row r="74" s="116" customFormat="true" ht="16.5" hidden="false" customHeight="true" outlineLevel="0" collapsed="false">
      <c r="A74" s="322"/>
      <c r="B74" s="323"/>
      <c r="C74" s="324"/>
      <c r="D74" s="318"/>
      <c r="E74" s="105"/>
      <c r="F74" s="181"/>
      <c r="G74" s="181"/>
      <c r="H74" s="181"/>
      <c r="I74" s="181"/>
      <c r="J74" s="315"/>
      <c r="K74" s="174"/>
      <c r="L74" s="319"/>
      <c r="M74" s="316"/>
      <c r="N74" s="174"/>
      <c r="O74" s="320"/>
      <c r="P74" s="277"/>
      <c r="Q74" s="277"/>
      <c r="R74" s="120"/>
      <c r="S74" s="224"/>
      <c r="T74" s="230"/>
      <c r="U74" s="105"/>
      <c r="V74" s="230"/>
      <c r="W74" s="321"/>
      <c r="X74" s="292"/>
      <c r="Y74" s="120"/>
    </row>
    <row r="75" s="116" customFormat="true" ht="16.5" hidden="false" customHeight="true" outlineLevel="0" collapsed="false">
      <c r="A75" s="322"/>
      <c r="B75" s="323"/>
      <c r="C75" s="324"/>
      <c r="D75" s="83" t="s">
        <v>17</v>
      </c>
      <c r="E75" s="105" t="s">
        <v>116</v>
      </c>
      <c r="F75" s="181"/>
      <c r="G75" s="181"/>
      <c r="H75" s="181"/>
      <c r="I75" s="181"/>
      <c r="J75" s="315"/>
      <c r="K75" s="174"/>
      <c r="L75" s="64" t="s">
        <v>17</v>
      </c>
      <c r="M75" s="316"/>
      <c r="N75" s="75" t="s">
        <v>17</v>
      </c>
      <c r="O75" s="317"/>
      <c r="P75" s="317"/>
      <c r="Q75" s="317"/>
      <c r="R75" s="311" t="s">
        <v>17</v>
      </c>
      <c r="S75" s="112" t="s">
        <v>17</v>
      </c>
      <c r="T75" s="108" t="s">
        <v>17</v>
      </c>
      <c r="U75" s="105"/>
      <c r="V75" s="230"/>
      <c r="W75" s="321"/>
      <c r="X75" s="292"/>
      <c r="Y75" s="120"/>
    </row>
    <row r="76" s="116" customFormat="true" ht="16.5" hidden="false" customHeight="true" outlineLevel="0" collapsed="false">
      <c r="A76" s="322"/>
      <c r="B76" s="323"/>
      <c r="C76" s="324"/>
      <c r="D76" s="318"/>
      <c r="E76" s="105"/>
      <c r="F76" s="181"/>
      <c r="G76" s="181"/>
      <c r="H76" s="181"/>
      <c r="I76" s="181"/>
      <c r="J76" s="315"/>
      <c r="K76" s="174"/>
      <c r="L76" s="319"/>
      <c r="M76" s="316"/>
      <c r="N76" s="325"/>
      <c r="O76" s="320"/>
      <c r="P76" s="277"/>
      <c r="Q76" s="277"/>
      <c r="R76" s="120"/>
      <c r="S76" s="224"/>
      <c r="T76" s="230"/>
      <c r="U76" s="105"/>
      <c r="V76" s="230"/>
      <c r="W76" s="321"/>
      <c r="X76" s="292"/>
      <c r="Y76" s="120"/>
    </row>
    <row r="77" s="116" customFormat="true" ht="16.5" hidden="false" customHeight="true" outlineLevel="0" collapsed="false">
      <c r="A77" s="322"/>
      <c r="B77" s="323"/>
      <c r="C77" s="324"/>
      <c r="D77" s="83" t="s">
        <v>17</v>
      </c>
      <c r="E77" s="105" t="s">
        <v>113</v>
      </c>
      <c r="F77" s="181"/>
      <c r="G77" s="181"/>
      <c r="H77" s="181"/>
      <c r="I77" s="181"/>
      <c r="J77" s="315"/>
      <c r="K77" s="174"/>
      <c r="L77" s="64" t="s">
        <v>17</v>
      </c>
      <c r="M77" s="316"/>
      <c r="N77" s="75" t="s">
        <v>17</v>
      </c>
      <c r="O77" s="320"/>
      <c r="P77" s="320"/>
      <c r="Q77" s="320"/>
      <c r="R77" s="311" t="s">
        <v>17</v>
      </c>
      <c r="S77" s="112" t="s">
        <v>17</v>
      </c>
      <c r="T77" s="108" t="s">
        <v>17</v>
      </c>
      <c r="U77" s="105"/>
      <c r="V77" s="230"/>
      <c r="W77" s="321"/>
      <c r="X77" s="292"/>
      <c r="Y77" s="120"/>
    </row>
    <row r="78" s="116" customFormat="true" ht="16.5" hidden="false" customHeight="true" outlineLevel="0" collapsed="false">
      <c r="A78" s="322"/>
      <c r="B78" s="326"/>
      <c r="C78" s="327"/>
      <c r="D78" s="328"/>
      <c r="E78" s="155"/>
      <c r="F78" s="178"/>
      <c r="G78" s="178"/>
      <c r="H78" s="178"/>
      <c r="I78" s="178"/>
      <c r="J78" s="329"/>
      <c r="K78" s="177"/>
      <c r="L78" s="330"/>
      <c r="M78" s="331"/>
      <c r="N78" s="177"/>
      <c r="O78" s="332"/>
      <c r="P78" s="333"/>
      <c r="Q78" s="333"/>
      <c r="R78" s="161"/>
      <c r="S78" s="162"/>
      <c r="T78" s="241"/>
      <c r="U78" s="155"/>
      <c r="V78" s="241"/>
      <c r="W78" s="163"/>
      <c r="X78" s="164"/>
      <c r="Y78" s="120"/>
    </row>
    <row r="79" s="116" customFormat="true" ht="24.75" hidden="false" customHeight="true" outlineLevel="0" collapsed="false">
      <c r="A79" s="334"/>
      <c r="B79" s="182"/>
      <c r="C79" s="182"/>
      <c r="D79" s="182"/>
      <c r="E79" s="3"/>
      <c r="F79" s="182"/>
      <c r="G79" s="182"/>
      <c r="H79" s="182"/>
      <c r="I79" s="182"/>
      <c r="J79" s="182"/>
      <c r="K79" s="182"/>
      <c r="L79" s="335"/>
      <c r="M79" s="335"/>
      <c r="N79" s="335"/>
      <c r="O79" s="182"/>
      <c r="P79" s="182"/>
    </row>
    <row r="80" s="116" customFormat="true" ht="51" hidden="false" customHeight="true" outlineLevel="0" collapsed="false">
      <c r="A80" s="336"/>
      <c r="B80" s="182"/>
      <c r="C80" s="182"/>
      <c r="D80" s="182"/>
      <c r="E80" s="3"/>
      <c r="F80" s="182"/>
      <c r="G80" s="182"/>
      <c r="H80" s="182"/>
      <c r="I80" s="182"/>
      <c r="J80" s="182"/>
      <c r="K80" s="182"/>
      <c r="L80" s="335"/>
      <c r="M80" s="335"/>
      <c r="N80" s="335"/>
      <c r="O80" s="182"/>
      <c r="P80" s="182"/>
    </row>
    <row r="81" s="116" customFormat="true" ht="18" hidden="false" customHeight="true" outlineLevel="0" collapsed="false">
      <c r="A81" s="45" t="s">
        <v>20</v>
      </c>
      <c r="B81" s="45"/>
      <c r="C81" s="45"/>
      <c r="D81" s="269" t="s">
        <v>21</v>
      </c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47" t="s">
        <v>22</v>
      </c>
      <c r="S81" s="47"/>
      <c r="T81" s="47"/>
      <c r="U81" s="47"/>
      <c r="V81" s="47"/>
      <c r="W81" s="47"/>
      <c r="X81" s="47"/>
      <c r="Y81" s="120"/>
    </row>
    <row r="82" s="116" customFormat="true" ht="18" hidden="false" customHeight="true" outlineLevel="0" collapsed="false">
      <c r="A82" s="45"/>
      <c r="B82" s="45"/>
      <c r="C82" s="45"/>
      <c r="D82" s="48" t="s">
        <v>23</v>
      </c>
      <c r="E82" s="48"/>
      <c r="F82" s="48"/>
      <c r="G82" s="48"/>
      <c r="H82" s="48"/>
      <c r="I82" s="48"/>
      <c r="J82" s="48"/>
      <c r="K82" s="270" t="s">
        <v>24</v>
      </c>
      <c r="L82" s="270"/>
      <c r="M82" s="270"/>
      <c r="N82" s="50" t="s">
        <v>25</v>
      </c>
      <c r="O82" s="50"/>
      <c r="P82" s="50"/>
      <c r="Q82" s="50"/>
      <c r="R82" s="51" t="s">
        <v>26</v>
      </c>
      <c r="S82" s="51"/>
      <c r="T82" s="51"/>
      <c r="U82" s="52" t="s">
        <v>27</v>
      </c>
      <c r="V82" s="52"/>
      <c r="W82" s="52"/>
      <c r="X82" s="52"/>
      <c r="Y82" s="120"/>
    </row>
    <row r="83" s="116" customFormat="true" ht="37.5" hidden="false" customHeight="true" outlineLevel="0" collapsed="false">
      <c r="A83" s="45"/>
      <c r="B83" s="45"/>
      <c r="C83" s="45"/>
      <c r="D83" s="48"/>
      <c r="E83" s="48"/>
      <c r="F83" s="48"/>
      <c r="G83" s="48"/>
      <c r="H83" s="48"/>
      <c r="I83" s="48"/>
      <c r="J83" s="48"/>
      <c r="K83" s="271" t="s">
        <v>84</v>
      </c>
      <c r="L83" s="272" t="s">
        <v>85</v>
      </c>
      <c r="M83" s="57" t="s">
        <v>19</v>
      </c>
      <c r="N83" s="50"/>
      <c r="O83" s="50"/>
      <c r="P83" s="50"/>
      <c r="Q83" s="50"/>
      <c r="R83" s="55" t="s">
        <v>29</v>
      </c>
      <c r="S83" s="56" t="s">
        <v>30</v>
      </c>
      <c r="T83" s="56" t="s">
        <v>31</v>
      </c>
      <c r="U83" s="57" t="s">
        <v>32</v>
      </c>
      <c r="V83" s="57"/>
      <c r="W83" s="57" t="s">
        <v>33</v>
      </c>
      <c r="X83" s="57"/>
      <c r="Y83" s="120"/>
    </row>
    <row r="84" s="116" customFormat="true" ht="18.95" hidden="false" customHeight="true" outlineLevel="0" collapsed="false">
      <c r="A84" s="337" t="s">
        <v>117</v>
      </c>
      <c r="B84" s="337"/>
      <c r="C84" s="337"/>
      <c r="D84" s="143" t="s">
        <v>17</v>
      </c>
      <c r="E84" s="144" t="s">
        <v>118</v>
      </c>
      <c r="F84" s="338"/>
      <c r="G84" s="338"/>
      <c r="H84" s="338"/>
      <c r="I84" s="338"/>
      <c r="J84" s="339"/>
      <c r="K84" s="340"/>
      <c r="L84" s="146" t="s">
        <v>17</v>
      </c>
      <c r="M84" s="341"/>
      <c r="N84" s="109" t="s">
        <v>17</v>
      </c>
      <c r="O84" s="342" t="s">
        <v>108</v>
      </c>
      <c r="P84" s="342"/>
      <c r="Q84" s="342"/>
      <c r="R84" s="343" t="s">
        <v>17</v>
      </c>
      <c r="S84" s="226"/>
      <c r="T84" s="149" t="s">
        <v>17</v>
      </c>
      <c r="U84" s="113" t="s">
        <v>36</v>
      </c>
      <c r="V84" s="344"/>
      <c r="W84" s="113" t="s">
        <v>36</v>
      </c>
      <c r="X84" s="280"/>
      <c r="Y84" s="120"/>
    </row>
    <row r="85" s="116" customFormat="true" ht="17.1" hidden="false" customHeight="true" outlineLevel="0" collapsed="false">
      <c r="A85" s="337"/>
      <c r="B85" s="337"/>
      <c r="C85" s="337"/>
      <c r="D85" s="318"/>
      <c r="E85" s="105"/>
      <c r="F85" s="181"/>
      <c r="G85" s="181"/>
      <c r="H85" s="181"/>
      <c r="I85" s="181"/>
      <c r="J85" s="315"/>
      <c r="K85" s="174"/>
      <c r="L85" s="319"/>
      <c r="M85" s="316"/>
      <c r="N85" s="325"/>
      <c r="O85" s="320"/>
      <c r="P85" s="277"/>
      <c r="Q85" s="277"/>
      <c r="R85" s="120"/>
      <c r="S85" s="224"/>
      <c r="T85" s="105"/>
      <c r="U85" s="321" t="s">
        <v>37</v>
      </c>
      <c r="V85" s="230"/>
      <c r="W85" s="321" t="s">
        <v>37</v>
      </c>
      <c r="X85" s="292"/>
      <c r="Y85" s="120"/>
    </row>
    <row r="86" s="116" customFormat="true" ht="18.95" hidden="false" customHeight="true" outlineLevel="0" collapsed="false">
      <c r="A86" s="322"/>
      <c r="B86" s="323"/>
      <c r="C86" s="324"/>
      <c r="D86" s="83" t="s">
        <v>17</v>
      </c>
      <c r="E86" s="105" t="s">
        <v>119</v>
      </c>
      <c r="F86" s="181"/>
      <c r="G86" s="181"/>
      <c r="H86" s="181"/>
      <c r="I86" s="181"/>
      <c r="J86" s="315"/>
      <c r="K86" s="174"/>
      <c r="L86" s="64" t="s">
        <v>17</v>
      </c>
      <c r="M86" s="316"/>
      <c r="N86" s="75" t="s">
        <v>17</v>
      </c>
      <c r="O86" s="317"/>
      <c r="P86" s="317"/>
      <c r="Q86" s="317"/>
      <c r="R86" s="311" t="s">
        <v>17</v>
      </c>
      <c r="S86" s="224"/>
      <c r="T86" s="151" t="s">
        <v>17</v>
      </c>
      <c r="U86" s="321"/>
      <c r="V86" s="230"/>
      <c r="W86" s="321"/>
      <c r="X86" s="292"/>
      <c r="Y86" s="120"/>
    </row>
    <row r="87" s="116" customFormat="true" ht="17.1" hidden="false" customHeight="true" outlineLevel="0" collapsed="false">
      <c r="A87" s="322"/>
      <c r="B87" s="323"/>
      <c r="C87" s="324"/>
      <c r="D87" s="345"/>
      <c r="E87" s="105"/>
      <c r="F87" s="181"/>
      <c r="G87" s="181"/>
      <c r="H87" s="181"/>
      <c r="I87" s="181"/>
      <c r="J87" s="315"/>
      <c r="K87" s="174"/>
      <c r="L87" s="319"/>
      <c r="M87" s="316"/>
      <c r="N87" s="174"/>
      <c r="O87" s="320"/>
      <c r="P87" s="277"/>
      <c r="Q87" s="277"/>
      <c r="R87" s="120"/>
      <c r="S87" s="224"/>
      <c r="T87" s="105"/>
      <c r="U87" s="321"/>
      <c r="V87" s="230"/>
      <c r="W87" s="321"/>
      <c r="X87" s="292"/>
      <c r="Y87" s="120"/>
    </row>
    <row r="88" s="116" customFormat="true" ht="18.95" hidden="false" customHeight="true" outlineLevel="0" collapsed="false">
      <c r="A88" s="322"/>
      <c r="B88" s="323"/>
      <c r="C88" s="324"/>
      <c r="D88" s="83" t="s">
        <v>17</v>
      </c>
      <c r="E88" s="105" t="s">
        <v>120</v>
      </c>
      <c r="F88" s="181"/>
      <c r="G88" s="181"/>
      <c r="H88" s="181"/>
      <c r="I88" s="181"/>
      <c r="J88" s="315"/>
      <c r="K88" s="174"/>
      <c r="L88" s="64" t="s">
        <v>17</v>
      </c>
      <c r="M88" s="316"/>
      <c r="N88" s="75" t="s">
        <v>17</v>
      </c>
      <c r="O88" s="317"/>
      <c r="P88" s="317"/>
      <c r="Q88" s="317"/>
      <c r="R88" s="311" t="s">
        <v>17</v>
      </c>
      <c r="S88" s="224"/>
      <c r="T88" s="151" t="s">
        <v>17</v>
      </c>
      <c r="U88" s="321"/>
      <c r="V88" s="230"/>
      <c r="W88" s="321"/>
      <c r="X88" s="292"/>
      <c r="Y88" s="120"/>
    </row>
    <row r="89" s="116" customFormat="true" ht="17.1" hidden="false" customHeight="true" outlineLevel="0" collapsed="false">
      <c r="A89" s="322"/>
      <c r="B89" s="323"/>
      <c r="C89" s="324"/>
      <c r="D89" s="72"/>
      <c r="E89" s="105"/>
      <c r="F89" s="181"/>
      <c r="G89" s="181"/>
      <c r="H89" s="181"/>
      <c r="I89" s="181"/>
      <c r="J89" s="315"/>
      <c r="K89" s="174"/>
      <c r="L89" s="319"/>
      <c r="M89" s="316"/>
      <c r="N89" s="174"/>
      <c r="O89" s="320"/>
      <c r="P89" s="277"/>
      <c r="Q89" s="277"/>
      <c r="R89" s="120"/>
      <c r="S89" s="224"/>
      <c r="T89" s="105"/>
      <c r="U89" s="321"/>
      <c r="V89" s="230"/>
      <c r="W89" s="321"/>
      <c r="X89" s="292"/>
      <c r="Y89" s="120"/>
    </row>
    <row r="90" s="116" customFormat="true" ht="18.95" hidden="false" customHeight="true" outlineLevel="0" collapsed="false">
      <c r="A90" s="322"/>
      <c r="B90" s="323"/>
      <c r="C90" s="324"/>
      <c r="D90" s="83" t="s">
        <v>17</v>
      </c>
      <c r="E90" s="105" t="s">
        <v>121</v>
      </c>
      <c r="F90" s="181"/>
      <c r="G90" s="181"/>
      <c r="H90" s="181"/>
      <c r="I90" s="181"/>
      <c r="J90" s="315"/>
      <c r="K90" s="174"/>
      <c r="L90" s="64" t="s">
        <v>17</v>
      </c>
      <c r="M90" s="316"/>
      <c r="N90" s="75" t="s">
        <v>17</v>
      </c>
      <c r="O90" s="317"/>
      <c r="P90" s="317"/>
      <c r="Q90" s="317"/>
      <c r="R90" s="311" t="s">
        <v>17</v>
      </c>
      <c r="S90" s="224"/>
      <c r="T90" s="151" t="s">
        <v>17</v>
      </c>
      <c r="U90" s="321"/>
      <c r="V90" s="230"/>
      <c r="W90" s="321"/>
      <c r="X90" s="292"/>
      <c r="Y90" s="120"/>
    </row>
    <row r="91" s="116" customFormat="true" ht="17.1" hidden="false" customHeight="true" outlineLevel="0" collapsed="false">
      <c r="A91" s="322"/>
      <c r="B91" s="323"/>
      <c r="C91" s="324"/>
      <c r="D91" s="72"/>
      <c r="E91" s="105"/>
      <c r="F91" s="181"/>
      <c r="G91" s="181"/>
      <c r="H91" s="181"/>
      <c r="I91" s="181"/>
      <c r="J91" s="315"/>
      <c r="K91" s="174"/>
      <c r="L91" s="319"/>
      <c r="M91" s="316"/>
      <c r="N91" s="174"/>
      <c r="O91" s="320"/>
      <c r="P91" s="277"/>
      <c r="Q91" s="277"/>
      <c r="R91" s="120"/>
      <c r="S91" s="224"/>
      <c r="T91" s="105"/>
      <c r="U91" s="321"/>
      <c r="V91" s="230"/>
      <c r="W91" s="321"/>
      <c r="X91" s="292"/>
      <c r="Y91" s="120"/>
    </row>
    <row r="92" s="116" customFormat="true" ht="18.95" hidden="false" customHeight="true" outlineLevel="0" collapsed="false">
      <c r="A92" s="322"/>
      <c r="B92" s="323"/>
      <c r="C92" s="324"/>
      <c r="D92" s="83" t="s">
        <v>17</v>
      </c>
      <c r="E92" s="105" t="s">
        <v>122</v>
      </c>
      <c r="F92" s="181"/>
      <c r="G92" s="181"/>
      <c r="H92" s="181"/>
      <c r="I92" s="181"/>
      <c r="J92" s="315"/>
      <c r="K92" s="174"/>
      <c r="L92" s="64" t="s">
        <v>17</v>
      </c>
      <c r="M92" s="316"/>
      <c r="N92" s="75" t="s">
        <v>17</v>
      </c>
      <c r="O92" s="317"/>
      <c r="P92" s="317"/>
      <c r="Q92" s="317"/>
      <c r="R92" s="311" t="s">
        <v>17</v>
      </c>
      <c r="S92" s="224"/>
      <c r="T92" s="151" t="s">
        <v>17</v>
      </c>
      <c r="U92" s="321"/>
      <c r="V92" s="230"/>
      <c r="W92" s="321"/>
      <c r="X92" s="292"/>
      <c r="Y92" s="120"/>
    </row>
    <row r="93" s="116" customFormat="true" ht="17.1" hidden="false" customHeight="true" outlineLevel="0" collapsed="false">
      <c r="A93" s="322"/>
      <c r="B93" s="323"/>
      <c r="C93" s="324"/>
      <c r="D93" s="72"/>
      <c r="E93" s="105" t="s">
        <v>41</v>
      </c>
      <c r="F93" s="181"/>
      <c r="G93" s="181"/>
      <c r="H93" s="181"/>
      <c r="I93" s="181"/>
      <c r="J93" s="315"/>
      <c r="K93" s="174"/>
      <c r="L93" s="319"/>
      <c r="M93" s="316"/>
      <c r="N93" s="174"/>
      <c r="O93" s="320"/>
      <c r="P93" s="277"/>
      <c r="Q93" s="277"/>
      <c r="R93" s="120"/>
      <c r="S93" s="224"/>
      <c r="T93" s="105"/>
      <c r="U93" s="222"/>
      <c r="V93" s="230"/>
      <c r="W93" s="321"/>
      <c r="X93" s="292"/>
      <c r="Y93" s="120"/>
    </row>
    <row r="94" s="116" customFormat="true" ht="18.95" hidden="false" customHeight="true" outlineLevel="0" collapsed="false">
      <c r="A94" s="337" t="s">
        <v>123</v>
      </c>
      <c r="B94" s="337"/>
      <c r="C94" s="337"/>
      <c r="D94" s="143" t="s">
        <v>17</v>
      </c>
      <c r="E94" s="144" t="s">
        <v>124</v>
      </c>
      <c r="F94" s="338"/>
      <c r="G94" s="338"/>
      <c r="H94" s="338"/>
      <c r="I94" s="338"/>
      <c r="J94" s="339"/>
      <c r="K94" s="340"/>
      <c r="L94" s="146" t="s">
        <v>17</v>
      </c>
      <c r="M94" s="341"/>
      <c r="N94" s="109" t="s">
        <v>17</v>
      </c>
      <c r="O94" s="346"/>
      <c r="P94" s="346"/>
      <c r="Q94" s="346"/>
      <c r="R94" s="343" t="s">
        <v>17</v>
      </c>
      <c r="S94" s="148" t="s">
        <v>17</v>
      </c>
      <c r="T94" s="145" t="s">
        <v>17</v>
      </c>
      <c r="U94" s="113" t="s">
        <v>36</v>
      </c>
      <c r="V94" s="344"/>
      <c r="W94" s="113" t="s">
        <v>36</v>
      </c>
      <c r="X94" s="280"/>
      <c r="Y94" s="120"/>
    </row>
    <row r="95" s="116" customFormat="true" ht="17.1" hidden="false" customHeight="true" outlineLevel="0" collapsed="false">
      <c r="A95" s="337"/>
      <c r="B95" s="337"/>
      <c r="C95" s="337"/>
      <c r="D95" s="72"/>
      <c r="E95" s="105" t="s">
        <v>41</v>
      </c>
      <c r="F95" s="181"/>
      <c r="G95" s="181"/>
      <c r="H95" s="181"/>
      <c r="I95" s="181"/>
      <c r="J95" s="315"/>
      <c r="K95" s="174"/>
      <c r="L95" s="319"/>
      <c r="M95" s="316"/>
      <c r="N95" s="174"/>
      <c r="O95" s="320"/>
      <c r="P95" s="277"/>
      <c r="Q95" s="277"/>
      <c r="R95" s="120"/>
      <c r="S95" s="224"/>
      <c r="T95" s="230"/>
      <c r="U95" s="105" t="s">
        <v>37</v>
      </c>
      <c r="V95" s="230"/>
      <c r="W95" s="321" t="s">
        <v>37</v>
      </c>
      <c r="X95" s="292"/>
      <c r="Y95" s="120"/>
    </row>
    <row r="96" s="116" customFormat="true" ht="18.95" hidden="false" customHeight="true" outlineLevel="0" collapsed="false">
      <c r="A96" s="322"/>
      <c r="B96" s="323"/>
      <c r="C96" s="324"/>
      <c r="D96" s="83" t="s">
        <v>17</v>
      </c>
      <c r="E96" s="105" t="s">
        <v>125</v>
      </c>
      <c r="F96" s="181"/>
      <c r="G96" s="181"/>
      <c r="H96" s="181"/>
      <c r="I96" s="181"/>
      <c r="J96" s="315"/>
      <c r="K96" s="174"/>
      <c r="L96" s="64" t="s">
        <v>17</v>
      </c>
      <c r="M96" s="316"/>
      <c r="N96" s="75" t="s">
        <v>17</v>
      </c>
      <c r="O96" s="317"/>
      <c r="P96" s="317"/>
      <c r="Q96" s="317"/>
      <c r="R96" s="311" t="s">
        <v>17</v>
      </c>
      <c r="S96" s="112" t="s">
        <v>17</v>
      </c>
      <c r="T96" s="108" t="s">
        <v>17</v>
      </c>
      <c r="U96" s="105"/>
      <c r="V96" s="230"/>
      <c r="W96" s="321"/>
      <c r="X96" s="292"/>
      <c r="Y96" s="120"/>
    </row>
    <row r="97" s="116" customFormat="true" ht="17.1" hidden="false" customHeight="true" outlineLevel="0" collapsed="false">
      <c r="A97" s="322"/>
      <c r="B97" s="323"/>
      <c r="C97" s="324"/>
      <c r="D97" s="345"/>
      <c r="E97" s="105" t="s">
        <v>41</v>
      </c>
      <c r="F97" s="181"/>
      <c r="G97" s="181"/>
      <c r="H97" s="181"/>
      <c r="I97" s="181"/>
      <c r="J97" s="315"/>
      <c r="K97" s="174"/>
      <c r="L97" s="319"/>
      <c r="M97" s="316"/>
      <c r="N97" s="174"/>
      <c r="O97" s="320"/>
      <c r="P97" s="277"/>
      <c r="Q97" s="277"/>
      <c r="R97" s="120"/>
      <c r="S97" s="224"/>
      <c r="T97" s="230"/>
      <c r="U97" s="105"/>
      <c r="V97" s="230"/>
      <c r="W97" s="321"/>
      <c r="X97" s="292"/>
      <c r="Y97" s="120"/>
    </row>
    <row r="98" s="116" customFormat="true" ht="18.95" hidden="false" customHeight="true" outlineLevel="0" collapsed="false">
      <c r="A98" s="322"/>
      <c r="B98" s="323"/>
      <c r="C98" s="324"/>
      <c r="D98" s="83" t="s">
        <v>17</v>
      </c>
      <c r="E98" s="105" t="s">
        <v>126</v>
      </c>
      <c r="F98" s="181"/>
      <c r="G98" s="181"/>
      <c r="H98" s="181"/>
      <c r="I98" s="181"/>
      <c r="J98" s="315"/>
      <c r="K98" s="174"/>
      <c r="L98" s="64" t="s">
        <v>17</v>
      </c>
      <c r="M98" s="316"/>
      <c r="N98" s="75" t="s">
        <v>17</v>
      </c>
      <c r="O98" s="317"/>
      <c r="P98" s="317"/>
      <c r="Q98" s="317"/>
      <c r="R98" s="311" t="s">
        <v>17</v>
      </c>
      <c r="S98" s="112" t="s">
        <v>17</v>
      </c>
      <c r="T98" s="108" t="s">
        <v>17</v>
      </c>
      <c r="U98" s="105"/>
      <c r="V98" s="230"/>
      <c r="W98" s="321"/>
      <c r="X98" s="292"/>
      <c r="Y98" s="120"/>
    </row>
    <row r="99" s="116" customFormat="true" ht="17.1" hidden="false" customHeight="true" outlineLevel="0" collapsed="false">
      <c r="A99" s="322"/>
      <c r="B99" s="323"/>
      <c r="C99" s="324"/>
      <c r="D99" s="345"/>
      <c r="E99" s="105" t="s">
        <v>41</v>
      </c>
      <c r="F99" s="181"/>
      <c r="G99" s="181"/>
      <c r="H99" s="181"/>
      <c r="I99" s="181"/>
      <c r="J99" s="315"/>
      <c r="K99" s="174"/>
      <c r="L99" s="319"/>
      <c r="M99" s="316"/>
      <c r="N99" s="174"/>
      <c r="O99" s="320"/>
      <c r="P99" s="277"/>
      <c r="Q99" s="277"/>
      <c r="R99" s="120"/>
      <c r="S99" s="224"/>
      <c r="T99" s="230"/>
      <c r="U99" s="105"/>
      <c r="V99" s="230"/>
      <c r="W99" s="321"/>
      <c r="X99" s="292"/>
      <c r="Y99" s="120"/>
    </row>
    <row r="100" s="116" customFormat="true" ht="18.95" hidden="false" customHeight="true" outlineLevel="0" collapsed="false">
      <c r="A100" s="322"/>
      <c r="B100" s="323"/>
      <c r="C100" s="324"/>
      <c r="D100" s="83" t="s">
        <v>17</v>
      </c>
      <c r="E100" s="105" t="s">
        <v>127</v>
      </c>
      <c r="F100" s="181"/>
      <c r="G100" s="181"/>
      <c r="H100" s="181"/>
      <c r="I100" s="181"/>
      <c r="J100" s="315"/>
      <c r="K100" s="174"/>
      <c r="L100" s="64" t="s">
        <v>17</v>
      </c>
      <c r="M100" s="316"/>
      <c r="N100" s="75" t="s">
        <v>17</v>
      </c>
      <c r="O100" s="317"/>
      <c r="P100" s="317"/>
      <c r="Q100" s="317"/>
      <c r="R100" s="311" t="s">
        <v>17</v>
      </c>
      <c r="S100" s="112" t="s">
        <v>17</v>
      </c>
      <c r="T100" s="108" t="s">
        <v>17</v>
      </c>
      <c r="U100" s="105"/>
      <c r="V100" s="230"/>
      <c r="W100" s="321"/>
      <c r="X100" s="292"/>
      <c r="Y100" s="120"/>
    </row>
    <row r="101" s="116" customFormat="true" ht="17.1" hidden="false" customHeight="true" outlineLevel="0" collapsed="false">
      <c r="A101" s="322"/>
      <c r="B101" s="323"/>
      <c r="C101" s="324"/>
      <c r="D101" s="72"/>
      <c r="E101" s="105"/>
      <c r="F101" s="181"/>
      <c r="G101" s="181"/>
      <c r="H101" s="181"/>
      <c r="I101" s="181"/>
      <c r="J101" s="315"/>
      <c r="K101" s="174"/>
      <c r="L101" s="319"/>
      <c r="M101" s="316"/>
      <c r="N101" s="174"/>
      <c r="O101" s="320"/>
      <c r="P101" s="277"/>
      <c r="Q101" s="277"/>
      <c r="R101" s="120"/>
      <c r="S101" s="224"/>
      <c r="T101" s="230"/>
      <c r="U101" s="105"/>
      <c r="V101" s="230"/>
      <c r="W101" s="321"/>
      <c r="X101" s="292"/>
      <c r="Y101" s="120"/>
    </row>
    <row r="102" s="116" customFormat="true" ht="18.95" hidden="false" customHeight="true" outlineLevel="0" collapsed="false">
      <c r="A102" s="322"/>
      <c r="B102" s="323"/>
      <c r="C102" s="324"/>
      <c r="D102" s="83" t="s">
        <v>17</v>
      </c>
      <c r="E102" s="105" t="s">
        <v>128</v>
      </c>
      <c r="F102" s="181"/>
      <c r="G102" s="181"/>
      <c r="H102" s="181"/>
      <c r="I102" s="181"/>
      <c r="J102" s="315"/>
      <c r="K102" s="174"/>
      <c r="L102" s="64" t="s">
        <v>17</v>
      </c>
      <c r="M102" s="316"/>
      <c r="N102" s="75" t="s">
        <v>17</v>
      </c>
      <c r="O102" s="317"/>
      <c r="P102" s="317"/>
      <c r="Q102" s="317"/>
      <c r="R102" s="311" t="s">
        <v>17</v>
      </c>
      <c r="S102" s="112" t="s">
        <v>17</v>
      </c>
      <c r="T102" s="108" t="s">
        <v>17</v>
      </c>
      <c r="U102" s="105"/>
      <c r="V102" s="230"/>
      <c r="W102" s="321"/>
      <c r="X102" s="292"/>
      <c r="Y102" s="120"/>
    </row>
    <row r="103" s="116" customFormat="true" ht="17.1" hidden="false" customHeight="true" outlineLevel="0" collapsed="false">
      <c r="A103" s="322"/>
      <c r="B103" s="323"/>
      <c r="C103" s="324"/>
      <c r="D103" s="72"/>
      <c r="E103" s="105"/>
      <c r="F103" s="181"/>
      <c r="G103" s="181"/>
      <c r="H103" s="181"/>
      <c r="I103" s="181"/>
      <c r="J103" s="315"/>
      <c r="K103" s="174"/>
      <c r="L103" s="319"/>
      <c r="M103" s="316"/>
      <c r="N103" s="174"/>
      <c r="O103" s="320"/>
      <c r="P103" s="277"/>
      <c r="Q103" s="277"/>
      <c r="R103" s="120"/>
      <c r="S103" s="224"/>
      <c r="T103" s="230"/>
      <c r="U103" s="105"/>
      <c r="V103" s="230"/>
      <c r="W103" s="321"/>
      <c r="X103" s="292"/>
      <c r="Y103" s="120"/>
    </row>
    <row r="104" s="116" customFormat="true" ht="18.95" hidden="false" customHeight="true" outlineLevel="0" collapsed="false">
      <c r="A104" s="322"/>
      <c r="B104" s="323"/>
      <c r="C104" s="324"/>
      <c r="D104" s="83" t="s">
        <v>17</v>
      </c>
      <c r="E104" s="105" t="s">
        <v>129</v>
      </c>
      <c r="F104" s="181"/>
      <c r="G104" s="181"/>
      <c r="H104" s="181"/>
      <c r="I104" s="181"/>
      <c r="J104" s="315"/>
      <c r="K104" s="174"/>
      <c r="L104" s="64" t="s">
        <v>17</v>
      </c>
      <c r="M104" s="316"/>
      <c r="N104" s="75" t="s">
        <v>17</v>
      </c>
      <c r="O104" s="317"/>
      <c r="P104" s="317"/>
      <c r="Q104" s="317"/>
      <c r="R104" s="311" t="s">
        <v>17</v>
      </c>
      <c r="S104" s="112" t="s">
        <v>17</v>
      </c>
      <c r="T104" s="108" t="s">
        <v>17</v>
      </c>
      <c r="U104" s="105"/>
      <c r="V104" s="230"/>
      <c r="W104" s="321"/>
      <c r="X104" s="292"/>
      <c r="Y104" s="120"/>
    </row>
    <row r="105" s="116" customFormat="true" ht="17.1" hidden="false" customHeight="true" outlineLevel="0" collapsed="false">
      <c r="A105" s="347"/>
      <c r="B105" s="348"/>
      <c r="C105" s="349"/>
      <c r="D105" s="350"/>
      <c r="E105" s="221"/>
      <c r="F105" s="351"/>
      <c r="G105" s="351"/>
      <c r="H105" s="351"/>
      <c r="I105" s="351"/>
      <c r="J105" s="352"/>
      <c r="K105" s="353"/>
      <c r="L105" s="354"/>
      <c r="M105" s="355"/>
      <c r="N105" s="353"/>
      <c r="O105" s="356"/>
      <c r="P105" s="297"/>
      <c r="Q105" s="297"/>
      <c r="R105" s="130"/>
      <c r="S105" s="142"/>
      <c r="T105" s="313"/>
      <c r="U105" s="221"/>
      <c r="V105" s="313"/>
      <c r="W105" s="222"/>
      <c r="X105" s="223"/>
      <c r="Y105" s="120"/>
    </row>
    <row r="106" s="116" customFormat="true" ht="18.95" hidden="false" customHeight="true" outlineLevel="0" collapsed="false">
      <c r="A106" s="337" t="s">
        <v>130</v>
      </c>
      <c r="B106" s="337"/>
      <c r="C106" s="337"/>
      <c r="D106" s="83" t="s">
        <v>17</v>
      </c>
      <c r="E106" s="357" t="s">
        <v>131</v>
      </c>
      <c r="F106" s="181"/>
      <c r="G106" s="181"/>
      <c r="H106" s="181"/>
      <c r="I106" s="181"/>
      <c r="J106" s="315"/>
      <c r="K106" s="146" t="s">
        <v>17</v>
      </c>
      <c r="L106" s="319"/>
      <c r="M106" s="316"/>
      <c r="N106" s="75" t="s">
        <v>17</v>
      </c>
      <c r="O106" s="346"/>
      <c r="P106" s="346"/>
      <c r="Q106" s="346"/>
      <c r="R106" s="311" t="s">
        <v>17</v>
      </c>
      <c r="S106" s="112" t="s">
        <v>17</v>
      </c>
      <c r="T106" s="108" t="s">
        <v>17</v>
      </c>
      <c r="U106" s="358" t="s">
        <v>36</v>
      </c>
      <c r="V106" s="344"/>
      <c r="W106" s="113" t="s">
        <v>36</v>
      </c>
      <c r="X106" s="292"/>
      <c r="Y106" s="120"/>
    </row>
    <row r="107" s="116" customFormat="true" ht="17.1" hidden="false" customHeight="true" outlineLevel="0" collapsed="false">
      <c r="A107" s="337"/>
      <c r="B107" s="337"/>
      <c r="C107" s="337"/>
      <c r="D107" s="72"/>
      <c r="E107" s="357"/>
      <c r="F107" s="181"/>
      <c r="G107" s="181"/>
      <c r="H107" s="181"/>
      <c r="I107" s="181"/>
      <c r="J107" s="315"/>
      <c r="K107" s="357"/>
      <c r="L107" s="319"/>
      <c r="M107" s="316"/>
      <c r="N107" s="357"/>
      <c r="O107" s="320"/>
      <c r="P107" s="277"/>
      <c r="Q107" s="277"/>
      <c r="R107" s="120"/>
      <c r="S107" s="224"/>
      <c r="T107" s="230"/>
      <c r="U107" s="105" t="s">
        <v>37</v>
      </c>
      <c r="V107" s="230"/>
      <c r="W107" s="321" t="s">
        <v>37</v>
      </c>
      <c r="X107" s="292"/>
      <c r="Y107" s="120"/>
    </row>
    <row r="108" s="116" customFormat="true" ht="18.95" hidden="false" customHeight="true" outlineLevel="0" collapsed="false">
      <c r="A108" s="359" t="s">
        <v>132</v>
      </c>
      <c r="B108" s="359"/>
      <c r="C108" s="359"/>
      <c r="D108" s="83" t="s">
        <v>17</v>
      </c>
      <c r="E108" s="357" t="s">
        <v>133</v>
      </c>
      <c r="F108" s="181"/>
      <c r="G108" s="181"/>
      <c r="H108" s="181"/>
      <c r="I108" s="181"/>
      <c r="J108" s="315"/>
      <c r="K108" s="64" t="s">
        <v>17</v>
      </c>
      <c r="L108" s="319"/>
      <c r="M108" s="316"/>
      <c r="N108" s="75" t="s">
        <v>17</v>
      </c>
      <c r="O108" s="317"/>
      <c r="P108" s="317"/>
      <c r="Q108" s="317"/>
      <c r="R108" s="311" t="s">
        <v>17</v>
      </c>
      <c r="S108" s="112" t="s">
        <v>17</v>
      </c>
      <c r="T108" s="108" t="s">
        <v>17</v>
      </c>
      <c r="U108" s="105"/>
      <c r="V108" s="230"/>
      <c r="W108" s="321"/>
      <c r="X108" s="292"/>
      <c r="Y108" s="120"/>
    </row>
    <row r="109" s="116" customFormat="true" ht="17.1" hidden="false" customHeight="true" outlineLevel="0" collapsed="false">
      <c r="A109" s="359"/>
      <c r="B109" s="359"/>
      <c r="C109" s="359"/>
      <c r="D109" s="72"/>
      <c r="E109" s="357"/>
      <c r="F109" s="181"/>
      <c r="G109" s="181"/>
      <c r="H109" s="181"/>
      <c r="I109" s="181"/>
      <c r="J109" s="315"/>
      <c r="K109" s="357"/>
      <c r="L109" s="319"/>
      <c r="M109" s="316"/>
      <c r="N109" s="357"/>
      <c r="O109" s="320"/>
      <c r="P109" s="277"/>
      <c r="Q109" s="277"/>
      <c r="R109" s="120"/>
      <c r="S109" s="224"/>
      <c r="T109" s="230"/>
      <c r="U109" s="105"/>
      <c r="V109" s="230"/>
      <c r="W109" s="321"/>
      <c r="X109" s="292"/>
      <c r="Y109" s="120"/>
    </row>
    <row r="110" s="116" customFormat="true" ht="18.95" hidden="false" customHeight="true" outlineLevel="0" collapsed="false">
      <c r="A110" s="322"/>
      <c r="B110" s="323"/>
      <c r="C110" s="324"/>
      <c r="D110" s="83" t="s">
        <v>17</v>
      </c>
      <c r="E110" s="357" t="s">
        <v>134</v>
      </c>
      <c r="F110" s="181"/>
      <c r="G110" s="181"/>
      <c r="H110" s="181"/>
      <c r="I110" s="181"/>
      <c r="J110" s="315"/>
      <c r="K110" s="64" t="s">
        <v>17</v>
      </c>
      <c r="L110" s="64" t="s">
        <v>17</v>
      </c>
      <c r="M110" s="316"/>
      <c r="N110" s="75" t="s">
        <v>17</v>
      </c>
      <c r="O110" s="317"/>
      <c r="P110" s="317"/>
      <c r="Q110" s="317"/>
      <c r="R110" s="111" t="s">
        <v>17</v>
      </c>
      <c r="S110" s="108" t="s">
        <v>17</v>
      </c>
      <c r="T110" s="230"/>
      <c r="U110" s="105"/>
      <c r="V110" s="230"/>
      <c r="W110" s="321"/>
      <c r="X110" s="292"/>
      <c r="Y110" s="120"/>
    </row>
    <row r="111" s="116" customFormat="true" ht="17.1" hidden="false" customHeight="true" outlineLevel="0" collapsed="false">
      <c r="A111" s="322"/>
      <c r="B111" s="323"/>
      <c r="C111" s="324"/>
      <c r="D111" s="345"/>
      <c r="F111" s="181"/>
      <c r="G111" s="181"/>
      <c r="H111" s="181"/>
      <c r="I111" s="181"/>
      <c r="J111" s="315"/>
      <c r="K111" s="357"/>
      <c r="L111" s="319"/>
      <c r="M111" s="316"/>
      <c r="N111" s="357"/>
      <c r="O111" s="320"/>
      <c r="P111" s="277"/>
      <c r="Q111" s="277"/>
      <c r="R111" s="120"/>
      <c r="S111" s="224"/>
      <c r="T111" s="230"/>
      <c r="U111" s="105"/>
      <c r="V111" s="230"/>
      <c r="W111" s="321"/>
      <c r="X111" s="292"/>
      <c r="Y111" s="120"/>
    </row>
    <row r="112" s="116" customFormat="true" ht="18.95" hidden="false" customHeight="true" outlineLevel="0" collapsed="false">
      <c r="A112" s="322"/>
      <c r="B112" s="323"/>
      <c r="C112" s="324"/>
      <c r="D112" s="83" t="s">
        <v>17</v>
      </c>
      <c r="E112" s="357" t="s">
        <v>135</v>
      </c>
      <c r="F112" s="181"/>
      <c r="G112" s="181"/>
      <c r="H112" s="181"/>
      <c r="I112" s="181"/>
      <c r="J112" s="315"/>
      <c r="K112" s="64" t="s">
        <v>17</v>
      </c>
      <c r="L112" s="64" t="s">
        <v>17</v>
      </c>
      <c r="M112" s="316"/>
      <c r="N112" s="75" t="s">
        <v>17</v>
      </c>
      <c r="O112" s="317"/>
      <c r="P112" s="317"/>
      <c r="Q112" s="317"/>
      <c r="R112" s="311" t="s">
        <v>17</v>
      </c>
      <c r="S112" s="112" t="s">
        <v>17</v>
      </c>
      <c r="T112" s="108" t="s">
        <v>17</v>
      </c>
      <c r="U112" s="105"/>
      <c r="V112" s="230"/>
      <c r="W112" s="321"/>
      <c r="X112" s="292"/>
      <c r="Y112" s="120"/>
    </row>
    <row r="113" s="116" customFormat="true" ht="17.1" hidden="false" customHeight="true" outlineLevel="0" collapsed="false">
      <c r="A113" s="322"/>
      <c r="B113" s="323"/>
      <c r="C113" s="324"/>
      <c r="D113" s="345"/>
      <c r="E113" s="357"/>
      <c r="F113" s="181"/>
      <c r="G113" s="181"/>
      <c r="H113" s="181"/>
      <c r="I113" s="181"/>
      <c r="J113" s="315"/>
      <c r="K113" s="357"/>
      <c r="L113" s="319"/>
      <c r="M113" s="316"/>
      <c r="N113" s="357"/>
      <c r="O113" s="320"/>
      <c r="P113" s="277"/>
      <c r="Q113" s="277"/>
      <c r="R113" s="120"/>
      <c r="S113" s="224"/>
      <c r="T113" s="230"/>
      <c r="U113" s="105"/>
      <c r="V113" s="230"/>
      <c r="W113" s="321"/>
      <c r="X113" s="292"/>
      <c r="Y113" s="120"/>
    </row>
    <row r="114" s="116" customFormat="true" ht="18.95" hidden="false" customHeight="true" outlineLevel="0" collapsed="false">
      <c r="A114" s="322"/>
      <c r="B114" s="323"/>
      <c r="C114" s="324"/>
      <c r="D114" s="83" t="s">
        <v>17</v>
      </c>
      <c r="E114" s="357" t="s">
        <v>136</v>
      </c>
      <c r="F114" s="181"/>
      <c r="G114" s="181"/>
      <c r="H114" s="360"/>
      <c r="I114" s="181"/>
      <c r="J114" s="315"/>
      <c r="K114" s="64" t="s">
        <v>17</v>
      </c>
      <c r="L114" s="319"/>
      <c r="M114" s="316"/>
      <c r="N114" s="75" t="s">
        <v>17</v>
      </c>
      <c r="O114" s="317"/>
      <c r="P114" s="317"/>
      <c r="Q114" s="317"/>
      <c r="R114" s="311" t="s">
        <v>17</v>
      </c>
      <c r="S114" s="112" t="s">
        <v>17</v>
      </c>
      <c r="T114" s="108" t="s">
        <v>17</v>
      </c>
      <c r="U114" s="105"/>
      <c r="V114" s="230"/>
      <c r="W114" s="321"/>
      <c r="X114" s="292"/>
      <c r="Y114" s="120"/>
    </row>
    <row r="115" s="116" customFormat="true" ht="17.1" hidden="false" customHeight="true" outlineLevel="0" collapsed="false">
      <c r="A115" s="322"/>
      <c r="B115" s="323"/>
      <c r="C115" s="324"/>
      <c r="D115" s="345"/>
      <c r="E115" s="357"/>
      <c r="F115" s="181"/>
      <c r="G115" s="181"/>
      <c r="H115" s="181"/>
      <c r="I115" s="181"/>
      <c r="J115" s="315"/>
      <c r="K115" s="357"/>
      <c r="L115" s="319"/>
      <c r="M115" s="316"/>
      <c r="N115" s="357"/>
      <c r="O115" s="320"/>
      <c r="P115" s="277"/>
      <c r="Q115" s="277"/>
      <c r="R115" s="311"/>
      <c r="S115" s="112"/>
      <c r="T115" s="108"/>
      <c r="U115" s="105"/>
      <c r="V115" s="230"/>
      <c r="W115" s="321"/>
      <c r="X115" s="292"/>
      <c r="Y115" s="120"/>
    </row>
    <row r="116" s="116" customFormat="true" ht="18.95" hidden="false" customHeight="true" outlineLevel="0" collapsed="false">
      <c r="A116" s="322"/>
      <c r="B116" s="323"/>
      <c r="C116" s="324"/>
      <c r="D116" s="83" t="s">
        <v>17</v>
      </c>
      <c r="E116" s="357" t="s">
        <v>137</v>
      </c>
      <c r="F116" s="181"/>
      <c r="G116" s="181"/>
      <c r="H116" s="181"/>
      <c r="I116" s="181"/>
      <c r="J116" s="315"/>
      <c r="K116" s="64" t="s">
        <v>17</v>
      </c>
      <c r="L116" s="319"/>
      <c r="M116" s="316"/>
      <c r="N116" s="75" t="s">
        <v>17</v>
      </c>
      <c r="O116" s="317"/>
      <c r="P116" s="317"/>
      <c r="Q116" s="317"/>
      <c r="R116" s="311" t="s">
        <v>17</v>
      </c>
      <c r="S116" s="112" t="s">
        <v>17</v>
      </c>
      <c r="T116" s="108" t="s">
        <v>17</v>
      </c>
      <c r="U116" s="105"/>
      <c r="V116" s="230"/>
      <c r="W116" s="321"/>
      <c r="X116" s="292"/>
      <c r="Y116" s="120"/>
    </row>
    <row r="117" s="116" customFormat="true" ht="17.1" hidden="false" customHeight="true" outlineLevel="0" collapsed="false">
      <c r="A117" s="322"/>
      <c r="B117" s="323"/>
      <c r="C117" s="324"/>
      <c r="D117" s="345"/>
      <c r="E117" s="357"/>
      <c r="F117" s="181"/>
      <c r="G117" s="181"/>
      <c r="H117" s="181"/>
      <c r="I117" s="181"/>
      <c r="J117" s="315"/>
      <c r="K117" s="357"/>
      <c r="L117" s="319"/>
      <c r="M117" s="316"/>
      <c r="N117" s="357"/>
      <c r="O117" s="320"/>
      <c r="P117" s="277"/>
      <c r="Q117" s="277"/>
      <c r="R117" s="311"/>
      <c r="S117" s="112"/>
      <c r="T117" s="108"/>
      <c r="U117" s="105"/>
      <c r="V117" s="230"/>
      <c r="W117" s="321"/>
      <c r="X117" s="292"/>
      <c r="Y117" s="120"/>
    </row>
    <row r="118" s="116" customFormat="true" ht="18.95" hidden="false" customHeight="true" outlineLevel="0" collapsed="false">
      <c r="A118" s="322"/>
      <c r="B118" s="323"/>
      <c r="C118" s="324"/>
      <c r="D118" s="83" t="s">
        <v>17</v>
      </c>
      <c r="E118" s="357" t="s">
        <v>138</v>
      </c>
      <c r="F118" s="181"/>
      <c r="G118" s="181"/>
      <c r="H118" s="181"/>
      <c r="I118" s="181"/>
      <c r="J118" s="315"/>
      <c r="K118" s="64" t="s">
        <v>17</v>
      </c>
      <c r="L118" s="319"/>
      <c r="M118" s="316"/>
      <c r="N118" s="75" t="s">
        <v>17</v>
      </c>
      <c r="O118" s="317"/>
      <c r="P118" s="317"/>
      <c r="Q118" s="317"/>
      <c r="R118" s="311" t="s">
        <v>17</v>
      </c>
      <c r="S118" s="112" t="s">
        <v>17</v>
      </c>
      <c r="T118" s="108" t="s">
        <v>17</v>
      </c>
      <c r="U118" s="105"/>
      <c r="V118" s="230"/>
      <c r="W118" s="321"/>
      <c r="X118" s="292"/>
      <c r="Y118" s="120"/>
    </row>
    <row r="119" s="116" customFormat="true" ht="17.1" hidden="false" customHeight="true" outlineLevel="0" collapsed="false">
      <c r="A119" s="322"/>
      <c r="B119" s="323"/>
      <c r="C119" s="324"/>
      <c r="D119" s="345"/>
      <c r="E119" s="357"/>
      <c r="F119" s="181"/>
      <c r="G119" s="181"/>
      <c r="H119" s="181"/>
      <c r="I119" s="181"/>
      <c r="J119" s="315"/>
      <c r="K119" s="357"/>
      <c r="L119" s="319"/>
      <c r="M119" s="316"/>
      <c r="N119" s="357"/>
      <c r="O119" s="320"/>
      <c r="P119" s="277"/>
      <c r="Q119" s="277"/>
      <c r="R119" s="120"/>
      <c r="S119" s="224"/>
      <c r="T119" s="230"/>
      <c r="U119" s="105"/>
      <c r="V119" s="230"/>
      <c r="W119" s="321"/>
      <c r="X119" s="292"/>
      <c r="Y119" s="120"/>
    </row>
    <row r="120" s="116" customFormat="true" ht="18.95" hidden="false" customHeight="true" outlineLevel="0" collapsed="false">
      <c r="A120" s="322"/>
      <c r="B120" s="323"/>
      <c r="C120" s="324"/>
      <c r="D120" s="83" t="s">
        <v>17</v>
      </c>
      <c r="E120" s="357" t="s">
        <v>139</v>
      </c>
      <c r="F120" s="181"/>
      <c r="G120" s="181"/>
      <c r="H120" s="181"/>
      <c r="I120" s="181"/>
      <c r="J120" s="315"/>
      <c r="K120" s="64" t="s">
        <v>17</v>
      </c>
      <c r="L120" s="319"/>
      <c r="M120" s="316"/>
      <c r="N120" s="75" t="s">
        <v>17</v>
      </c>
      <c r="O120" s="317"/>
      <c r="P120" s="317"/>
      <c r="Q120" s="317"/>
      <c r="R120" s="311" t="s">
        <v>17</v>
      </c>
      <c r="S120" s="112" t="s">
        <v>17</v>
      </c>
      <c r="T120" s="108" t="s">
        <v>17</v>
      </c>
      <c r="U120" s="105"/>
      <c r="V120" s="230"/>
      <c r="W120" s="321"/>
      <c r="X120" s="292"/>
      <c r="Y120" s="120"/>
    </row>
    <row r="121" s="116" customFormat="true" ht="17.1" hidden="false" customHeight="true" outlineLevel="0" collapsed="false">
      <c r="A121" s="322"/>
      <c r="B121" s="323"/>
      <c r="C121" s="324"/>
      <c r="D121" s="345"/>
      <c r="E121" s="357"/>
      <c r="F121" s="181"/>
      <c r="G121" s="181"/>
      <c r="H121" s="181"/>
      <c r="I121" s="181"/>
      <c r="J121" s="315"/>
      <c r="K121" s="73"/>
      <c r="L121" s="319"/>
      <c r="M121" s="316"/>
      <c r="N121" s="357"/>
      <c r="O121" s="320"/>
      <c r="P121" s="277"/>
      <c r="Q121" s="277"/>
      <c r="R121" s="120"/>
      <c r="S121" s="224"/>
      <c r="T121" s="230"/>
      <c r="U121" s="105"/>
      <c r="V121" s="230"/>
      <c r="W121" s="321"/>
      <c r="X121" s="292"/>
      <c r="Y121" s="120"/>
    </row>
    <row r="122" s="116" customFormat="true" ht="18.95" hidden="false" customHeight="true" outlineLevel="0" collapsed="false">
      <c r="A122" s="322"/>
      <c r="B122" s="323"/>
      <c r="C122" s="324"/>
      <c r="D122" s="83" t="s">
        <v>17</v>
      </c>
      <c r="E122" s="357" t="s">
        <v>140</v>
      </c>
      <c r="F122" s="181"/>
      <c r="G122" s="181"/>
      <c r="H122" s="181"/>
      <c r="I122" s="181"/>
      <c r="J122" s="315"/>
      <c r="K122" s="75" t="s">
        <v>17</v>
      </c>
      <c r="L122" s="64" t="s">
        <v>17</v>
      </c>
      <c r="M122" s="316"/>
      <c r="N122" s="75" t="s">
        <v>17</v>
      </c>
      <c r="O122" s="317"/>
      <c r="P122" s="317"/>
      <c r="Q122" s="317"/>
      <c r="R122" s="111" t="s">
        <v>17</v>
      </c>
      <c r="S122" s="224"/>
      <c r="T122" s="230"/>
      <c r="U122" s="105"/>
      <c r="V122" s="230"/>
      <c r="W122" s="321"/>
      <c r="X122" s="292"/>
      <c r="Y122" s="120"/>
    </row>
    <row r="123" s="116" customFormat="true" ht="17.1" hidden="false" customHeight="true" outlineLevel="0" collapsed="false">
      <c r="A123" s="322"/>
      <c r="B123" s="323"/>
      <c r="C123" s="324"/>
      <c r="D123" s="72"/>
      <c r="E123" s="357"/>
      <c r="F123" s="181"/>
      <c r="G123" s="181"/>
      <c r="H123" s="181"/>
      <c r="I123" s="181"/>
      <c r="J123" s="315"/>
      <c r="K123" s="73"/>
      <c r="L123" s="354"/>
      <c r="M123" s="316"/>
      <c r="N123" s="357"/>
      <c r="O123" s="320"/>
      <c r="P123" s="277"/>
      <c r="Q123" s="277"/>
      <c r="R123" s="120"/>
      <c r="S123" s="142"/>
      <c r="T123" s="230"/>
      <c r="U123" s="105"/>
      <c r="V123" s="230"/>
      <c r="W123" s="321"/>
      <c r="X123" s="292"/>
      <c r="Y123" s="120"/>
    </row>
    <row r="124" s="116" customFormat="true" ht="18.95" hidden="false" customHeight="true" outlineLevel="0" collapsed="false">
      <c r="A124" s="307" t="s">
        <v>141</v>
      </c>
      <c r="B124" s="307"/>
      <c r="C124" s="307"/>
      <c r="D124" s="143" t="s">
        <v>17</v>
      </c>
      <c r="E124" s="361" t="s">
        <v>142</v>
      </c>
      <c r="F124" s="361"/>
      <c r="G124" s="338"/>
      <c r="H124" s="338"/>
      <c r="I124" s="338"/>
      <c r="J124" s="338"/>
      <c r="K124" s="282"/>
      <c r="L124" s="361"/>
      <c r="M124" s="361"/>
      <c r="N124" s="361"/>
      <c r="O124" s="361"/>
      <c r="P124" s="362"/>
      <c r="Q124" s="362"/>
      <c r="R124" s="363"/>
      <c r="S124" s="144"/>
      <c r="T124" s="344"/>
      <c r="U124" s="113" t="s">
        <v>36</v>
      </c>
      <c r="V124" s="344"/>
      <c r="W124" s="113" t="s">
        <v>36</v>
      </c>
      <c r="X124" s="280"/>
      <c r="Y124" s="120"/>
    </row>
    <row r="125" s="116" customFormat="true" ht="18.95" hidden="false" customHeight="true" outlineLevel="0" collapsed="false">
      <c r="A125" s="314" t="s">
        <v>143</v>
      </c>
      <c r="B125" s="314"/>
      <c r="C125" s="314"/>
      <c r="D125" s="83" t="s">
        <v>17</v>
      </c>
      <c r="E125" s="357" t="s">
        <v>144</v>
      </c>
      <c r="F125" s="357"/>
      <c r="G125" s="181"/>
      <c r="H125" s="181"/>
      <c r="I125" s="181"/>
      <c r="J125" s="181"/>
      <c r="K125" s="73"/>
      <c r="L125" s="357"/>
      <c r="M125" s="357"/>
      <c r="N125" s="357"/>
      <c r="O125" s="357"/>
      <c r="P125" s="176"/>
      <c r="Q125" s="176"/>
      <c r="R125" s="120"/>
      <c r="S125" s="105"/>
      <c r="T125" s="230"/>
      <c r="U125" s="105" t="s">
        <v>37</v>
      </c>
      <c r="V125" s="230"/>
      <c r="W125" s="321" t="s">
        <v>37</v>
      </c>
      <c r="X125" s="292"/>
      <c r="Y125" s="120"/>
    </row>
    <row r="126" s="116" customFormat="true" ht="18.95" hidden="false" customHeight="true" outlineLevel="0" collapsed="false">
      <c r="A126" s="314"/>
      <c r="B126" s="314"/>
      <c r="C126" s="314"/>
      <c r="D126" s="364" t="s">
        <v>145</v>
      </c>
      <c r="E126" s="357"/>
      <c r="F126" s="357"/>
      <c r="G126" s="181"/>
      <c r="H126" s="181"/>
      <c r="I126" s="181"/>
      <c r="J126" s="181"/>
      <c r="K126" s="73"/>
      <c r="L126" s="357"/>
      <c r="M126" s="357"/>
      <c r="N126" s="357"/>
      <c r="O126" s="357"/>
      <c r="P126" s="176"/>
      <c r="Q126" s="176"/>
      <c r="R126" s="120"/>
      <c r="S126" s="105"/>
      <c r="T126" s="230"/>
      <c r="U126" s="105"/>
      <c r="V126" s="230"/>
      <c r="W126" s="321"/>
      <c r="X126" s="292"/>
      <c r="Y126" s="120"/>
    </row>
    <row r="127" s="116" customFormat="true" ht="18.95" hidden="false" customHeight="true" outlineLevel="0" collapsed="false">
      <c r="A127" s="365" t="s">
        <v>146</v>
      </c>
      <c r="B127" s="365"/>
      <c r="C127" s="365"/>
      <c r="D127" s="364"/>
      <c r="E127" s="357" t="s">
        <v>147</v>
      </c>
      <c r="F127" s="320"/>
      <c r="G127" s="366"/>
      <c r="H127" s="366"/>
      <c r="I127" s="366"/>
      <c r="J127" s="366"/>
      <c r="K127" s="297"/>
      <c r="L127" s="367" t="s">
        <v>148</v>
      </c>
      <c r="M127" s="367"/>
      <c r="N127" s="357"/>
      <c r="O127" s="357"/>
      <c r="P127" s="176"/>
      <c r="Q127" s="176"/>
      <c r="R127" s="130"/>
      <c r="S127" s="221"/>
      <c r="T127" s="313"/>
      <c r="U127" s="105"/>
      <c r="V127" s="230"/>
      <c r="W127" s="321"/>
      <c r="X127" s="292"/>
      <c r="Y127" s="120"/>
    </row>
    <row r="128" s="116" customFormat="true" ht="17.1" hidden="false" customHeight="true" outlineLevel="0" collapsed="false">
      <c r="A128" s="307" t="s">
        <v>149</v>
      </c>
      <c r="B128" s="307"/>
      <c r="C128" s="307"/>
      <c r="D128" s="143" t="s">
        <v>17</v>
      </c>
      <c r="E128" s="144" t="s">
        <v>150</v>
      </c>
      <c r="F128" s="338"/>
      <c r="G128" s="338"/>
      <c r="H128" s="338"/>
      <c r="I128" s="338"/>
      <c r="J128" s="339"/>
      <c r="K128" s="109" t="s">
        <v>17</v>
      </c>
      <c r="L128" s="146" t="s">
        <v>17</v>
      </c>
      <c r="M128" s="341"/>
      <c r="N128" s="109" t="s">
        <v>17</v>
      </c>
      <c r="O128" s="346"/>
      <c r="P128" s="346"/>
      <c r="Q128" s="346"/>
      <c r="R128" s="311" t="s">
        <v>17</v>
      </c>
      <c r="S128" s="112"/>
      <c r="T128" s="108" t="s">
        <v>17</v>
      </c>
      <c r="U128" s="113" t="s">
        <v>36</v>
      </c>
      <c r="V128" s="344"/>
      <c r="W128" s="113" t="s">
        <v>36</v>
      </c>
      <c r="X128" s="280"/>
      <c r="Y128" s="120"/>
    </row>
    <row r="129" s="116" customFormat="true" ht="17.1" hidden="false" customHeight="true" outlineLevel="0" collapsed="false">
      <c r="A129" s="307"/>
      <c r="B129" s="307"/>
      <c r="C129" s="307"/>
      <c r="D129" s="72"/>
      <c r="E129" s="105"/>
      <c r="F129" s="181"/>
      <c r="G129" s="181"/>
      <c r="H129" s="181"/>
      <c r="I129" s="181"/>
      <c r="J129" s="315"/>
      <c r="K129" s="73"/>
      <c r="L129" s="319"/>
      <c r="M129" s="316"/>
      <c r="N129" s="368"/>
      <c r="O129" s="320"/>
      <c r="P129" s="277"/>
      <c r="Q129" s="277"/>
      <c r="R129" s="120"/>
      <c r="S129" s="224"/>
      <c r="T129" s="230"/>
      <c r="U129" s="321" t="s">
        <v>37</v>
      </c>
      <c r="V129" s="230"/>
      <c r="W129" s="321" t="s">
        <v>37</v>
      </c>
      <c r="X129" s="292"/>
      <c r="Y129" s="120"/>
    </row>
    <row r="130" s="116" customFormat="true" ht="17.1" hidden="false" customHeight="true" outlineLevel="0" collapsed="false">
      <c r="A130" s="369" t="s">
        <v>17</v>
      </c>
      <c r="B130" s="370" t="s">
        <v>151</v>
      </c>
      <c r="C130" s="370"/>
      <c r="D130" s="83" t="s">
        <v>17</v>
      </c>
      <c r="E130" s="105" t="s">
        <v>152</v>
      </c>
      <c r="F130" s="181"/>
      <c r="G130" s="181"/>
      <c r="H130" s="181"/>
      <c r="I130" s="181"/>
      <c r="J130" s="315"/>
      <c r="K130" s="75" t="s">
        <v>17</v>
      </c>
      <c r="L130" s="64" t="s">
        <v>17</v>
      </c>
      <c r="M130" s="316"/>
      <c r="N130" s="75" t="s">
        <v>17</v>
      </c>
      <c r="O130" s="317"/>
      <c r="P130" s="317"/>
      <c r="Q130" s="317"/>
      <c r="R130" s="311" t="s">
        <v>17</v>
      </c>
      <c r="S130" s="224"/>
      <c r="T130" s="108" t="s">
        <v>17</v>
      </c>
      <c r="U130" s="105"/>
      <c r="V130" s="230"/>
      <c r="W130" s="321"/>
      <c r="X130" s="292"/>
      <c r="Y130" s="120"/>
    </row>
    <row r="131" s="116" customFormat="true" ht="17.1" hidden="false" customHeight="true" outlineLevel="0" collapsed="false">
      <c r="A131" s="322"/>
      <c r="B131" s="323"/>
      <c r="C131" s="324"/>
      <c r="D131" s="72"/>
      <c r="E131" s="105"/>
      <c r="F131" s="181"/>
      <c r="G131" s="181"/>
      <c r="H131" s="181"/>
      <c r="I131" s="181"/>
      <c r="J131" s="315"/>
      <c r="K131" s="73"/>
      <c r="L131" s="319"/>
      <c r="M131" s="316"/>
      <c r="N131" s="368"/>
      <c r="O131" s="320"/>
      <c r="P131" s="277"/>
      <c r="Q131" s="277"/>
      <c r="R131" s="120"/>
      <c r="S131" s="224"/>
      <c r="T131" s="230"/>
      <c r="U131" s="105"/>
      <c r="V131" s="230"/>
      <c r="W131" s="321"/>
      <c r="X131" s="292"/>
      <c r="Y131" s="120"/>
    </row>
    <row r="132" s="116" customFormat="true" ht="17.1" hidden="false" customHeight="true" outlineLevel="0" collapsed="false">
      <c r="A132" s="322"/>
      <c r="B132" s="323"/>
      <c r="C132" s="324"/>
      <c r="D132" s="83" t="s">
        <v>17</v>
      </c>
      <c r="E132" s="105" t="s">
        <v>153</v>
      </c>
      <c r="F132" s="181"/>
      <c r="G132" s="181"/>
      <c r="H132" s="181"/>
      <c r="I132" s="181"/>
      <c r="J132" s="315"/>
      <c r="K132" s="73"/>
      <c r="L132" s="64" t="s">
        <v>17</v>
      </c>
      <c r="M132" s="316"/>
      <c r="N132" s="75" t="s">
        <v>17</v>
      </c>
      <c r="O132" s="317"/>
      <c r="P132" s="317"/>
      <c r="Q132" s="317"/>
      <c r="R132" s="311" t="s">
        <v>17</v>
      </c>
      <c r="S132" s="224"/>
      <c r="T132" s="108" t="s">
        <v>17</v>
      </c>
      <c r="U132" s="105"/>
      <c r="V132" s="230"/>
      <c r="W132" s="321"/>
      <c r="X132" s="292"/>
      <c r="Y132" s="120"/>
    </row>
    <row r="133" s="116" customFormat="true" ht="17.1" hidden="false" customHeight="true" outlineLevel="0" collapsed="false">
      <c r="A133" s="322"/>
      <c r="B133" s="323"/>
      <c r="C133" s="324"/>
      <c r="D133" s="72"/>
      <c r="E133" s="105"/>
      <c r="F133" s="181"/>
      <c r="G133" s="181"/>
      <c r="H133" s="181"/>
      <c r="I133" s="181"/>
      <c r="J133" s="315"/>
      <c r="K133" s="73"/>
      <c r="L133" s="319"/>
      <c r="M133" s="316"/>
      <c r="N133" s="368"/>
      <c r="O133" s="320"/>
      <c r="P133" s="277"/>
      <c r="Q133" s="277"/>
      <c r="R133" s="120"/>
      <c r="S133" s="224"/>
      <c r="T133" s="230"/>
      <c r="U133" s="105"/>
      <c r="V133" s="230"/>
      <c r="W133" s="321"/>
      <c r="X133" s="292"/>
      <c r="Y133" s="120"/>
    </row>
    <row r="134" s="116" customFormat="true" ht="17.1" hidden="false" customHeight="true" outlineLevel="0" collapsed="false">
      <c r="A134" s="322"/>
      <c r="B134" s="323"/>
      <c r="C134" s="324"/>
      <c r="D134" s="83" t="s">
        <v>17</v>
      </c>
      <c r="E134" s="105" t="s">
        <v>154</v>
      </c>
      <c r="F134" s="181"/>
      <c r="G134" s="181"/>
      <c r="H134" s="181"/>
      <c r="I134" s="181"/>
      <c r="J134" s="315"/>
      <c r="K134" s="75" t="s">
        <v>17</v>
      </c>
      <c r="L134" s="64" t="s">
        <v>17</v>
      </c>
      <c r="M134" s="316"/>
      <c r="N134" s="75" t="s">
        <v>17</v>
      </c>
      <c r="O134" s="317"/>
      <c r="P134" s="317"/>
      <c r="Q134" s="317"/>
      <c r="R134" s="311" t="s">
        <v>17</v>
      </c>
      <c r="S134" s="224"/>
      <c r="T134" s="108" t="s">
        <v>17</v>
      </c>
      <c r="U134" s="105"/>
      <c r="V134" s="230"/>
      <c r="W134" s="321"/>
      <c r="X134" s="292"/>
      <c r="Y134" s="120"/>
    </row>
    <row r="135" s="116" customFormat="true" ht="17.1" hidden="false" customHeight="true" outlineLevel="0" collapsed="false">
      <c r="A135" s="322"/>
      <c r="B135" s="323"/>
      <c r="C135" s="324"/>
      <c r="D135" s="72"/>
      <c r="E135" s="105"/>
      <c r="F135" s="181"/>
      <c r="G135" s="181"/>
      <c r="H135" s="181"/>
      <c r="I135" s="181"/>
      <c r="J135" s="315"/>
      <c r="K135" s="73"/>
      <c r="L135" s="319"/>
      <c r="M135" s="316"/>
      <c r="N135" s="368"/>
      <c r="O135" s="320"/>
      <c r="P135" s="277"/>
      <c r="Q135" s="277"/>
      <c r="R135" s="120"/>
      <c r="S135" s="224"/>
      <c r="T135" s="230"/>
      <c r="U135" s="105"/>
      <c r="V135" s="230"/>
      <c r="W135" s="321"/>
      <c r="X135" s="292"/>
      <c r="Y135" s="120"/>
    </row>
    <row r="136" s="116" customFormat="true" ht="17.1" hidden="false" customHeight="true" outlineLevel="0" collapsed="false">
      <c r="A136" s="322"/>
      <c r="B136" s="323"/>
      <c r="C136" s="324"/>
      <c r="D136" s="83" t="s">
        <v>17</v>
      </c>
      <c r="E136" s="105" t="s">
        <v>155</v>
      </c>
      <c r="F136" s="181"/>
      <c r="G136" s="181"/>
      <c r="H136" s="181"/>
      <c r="I136" s="181"/>
      <c r="J136" s="315"/>
      <c r="K136" s="73"/>
      <c r="L136" s="64" t="s">
        <v>17</v>
      </c>
      <c r="M136" s="371" t="s">
        <v>17</v>
      </c>
      <c r="N136" s="75" t="s">
        <v>17</v>
      </c>
      <c r="O136" s="317"/>
      <c r="P136" s="317"/>
      <c r="Q136" s="317"/>
      <c r="R136" s="311" t="s">
        <v>17</v>
      </c>
      <c r="S136" s="224"/>
      <c r="T136" s="108" t="s">
        <v>17</v>
      </c>
      <c r="U136" s="105"/>
      <c r="V136" s="230"/>
      <c r="W136" s="321"/>
      <c r="X136" s="292"/>
      <c r="Y136" s="120"/>
    </row>
    <row r="137" s="116" customFormat="true" ht="17.1" hidden="false" customHeight="true" outlineLevel="0" collapsed="false">
      <c r="A137" s="322"/>
      <c r="B137" s="323"/>
      <c r="C137" s="324"/>
      <c r="D137" s="72"/>
      <c r="E137" s="105"/>
      <c r="F137" s="181"/>
      <c r="G137" s="181"/>
      <c r="H137" s="181"/>
      <c r="I137" s="181"/>
      <c r="J137" s="315"/>
      <c r="K137" s="73"/>
      <c r="L137" s="319"/>
      <c r="M137" s="316"/>
      <c r="N137" s="368"/>
      <c r="O137" s="320"/>
      <c r="P137" s="277"/>
      <c r="Q137" s="277"/>
      <c r="R137" s="120"/>
      <c r="S137" s="224"/>
      <c r="T137" s="230"/>
      <c r="U137" s="105"/>
      <c r="V137" s="230"/>
      <c r="W137" s="321"/>
      <c r="X137" s="292"/>
      <c r="Y137" s="120"/>
    </row>
    <row r="138" s="116" customFormat="true" ht="17.1" hidden="false" customHeight="true" outlineLevel="0" collapsed="false">
      <c r="A138" s="322"/>
      <c r="B138" s="323"/>
      <c r="C138" s="324"/>
      <c r="D138" s="83" t="s">
        <v>17</v>
      </c>
      <c r="E138" s="105" t="s">
        <v>156</v>
      </c>
      <c r="F138" s="181"/>
      <c r="G138" s="181"/>
      <c r="H138" s="181"/>
      <c r="I138" s="181"/>
      <c r="J138" s="315"/>
      <c r="K138" s="73"/>
      <c r="L138" s="319"/>
      <c r="M138" s="371" t="s">
        <v>17</v>
      </c>
      <c r="N138" s="75" t="s">
        <v>17</v>
      </c>
      <c r="O138" s="317"/>
      <c r="P138" s="317"/>
      <c r="Q138" s="317"/>
      <c r="R138" s="311" t="s">
        <v>17</v>
      </c>
      <c r="S138" s="224"/>
      <c r="T138" s="230"/>
      <c r="U138" s="105"/>
      <c r="V138" s="230"/>
      <c r="W138" s="321"/>
      <c r="X138" s="292"/>
      <c r="Y138" s="120"/>
    </row>
    <row r="139" s="116" customFormat="true" ht="17.1" hidden="false" customHeight="true" outlineLevel="0" collapsed="false">
      <c r="A139" s="322"/>
      <c r="B139" s="323"/>
      <c r="C139" s="324"/>
      <c r="D139" s="72"/>
      <c r="E139" s="105"/>
      <c r="F139" s="181"/>
      <c r="G139" s="181"/>
      <c r="H139" s="181"/>
      <c r="I139" s="181"/>
      <c r="J139" s="315"/>
      <c r="K139" s="73"/>
      <c r="L139" s="319"/>
      <c r="M139" s="316"/>
      <c r="N139" s="368"/>
      <c r="O139" s="320"/>
      <c r="P139" s="277"/>
      <c r="Q139" s="277"/>
      <c r="R139" s="120"/>
      <c r="S139" s="224"/>
      <c r="T139" s="230"/>
      <c r="U139" s="105"/>
      <c r="V139" s="230"/>
      <c r="W139" s="321"/>
      <c r="X139" s="292"/>
      <c r="Y139" s="120"/>
    </row>
    <row r="140" s="116" customFormat="true" ht="17.1" hidden="false" customHeight="true" outlineLevel="0" collapsed="false">
      <c r="A140" s="322"/>
      <c r="B140" s="323"/>
      <c r="C140" s="324"/>
      <c r="D140" s="83" t="s">
        <v>17</v>
      </c>
      <c r="E140" s="105" t="s">
        <v>157</v>
      </c>
      <c r="F140" s="181"/>
      <c r="G140" s="181"/>
      <c r="H140" s="181"/>
      <c r="I140" s="181"/>
      <c r="J140" s="315"/>
      <c r="K140" s="73"/>
      <c r="L140" s="319"/>
      <c r="M140" s="371" t="s">
        <v>17</v>
      </c>
      <c r="N140" s="75" t="s">
        <v>17</v>
      </c>
      <c r="O140" s="317"/>
      <c r="P140" s="317"/>
      <c r="Q140" s="317"/>
      <c r="R140" s="311"/>
      <c r="S140" s="224"/>
      <c r="T140" s="108" t="s">
        <v>17</v>
      </c>
      <c r="U140" s="105"/>
      <c r="V140" s="230"/>
      <c r="W140" s="321"/>
      <c r="X140" s="292"/>
      <c r="Y140" s="120"/>
    </row>
    <row r="141" s="116" customFormat="true" ht="17.1" hidden="false" customHeight="true" outlineLevel="0" collapsed="false">
      <c r="A141" s="372"/>
      <c r="B141" s="373"/>
      <c r="C141" s="374"/>
      <c r="D141" s="345"/>
      <c r="E141" s="105"/>
      <c r="F141" s="181"/>
      <c r="G141" s="181"/>
      <c r="H141" s="181"/>
      <c r="I141" s="181"/>
      <c r="J141" s="315"/>
      <c r="K141" s="368"/>
      <c r="L141" s="319"/>
      <c r="M141" s="316"/>
      <c r="N141" s="357"/>
      <c r="O141" s="320"/>
      <c r="P141" s="277"/>
      <c r="Q141" s="277"/>
      <c r="R141" s="161"/>
      <c r="S141" s="162"/>
      <c r="T141" s="241"/>
      <c r="U141" s="155"/>
      <c r="V141" s="241"/>
      <c r="W141" s="163"/>
      <c r="X141" s="164"/>
      <c r="Y141" s="120"/>
    </row>
    <row r="142" s="116" customFormat="true" ht="17.1" hidden="false" customHeight="true" outlineLevel="0" collapsed="false">
      <c r="A142" s="168" t="s">
        <v>60</v>
      </c>
      <c r="B142" s="168"/>
      <c r="C142" s="168"/>
      <c r="D142" s="375"/>
      <c r="E142" s="375"/>
      <c r="F142" s="375"/>
      <c r="G142" s="375"/>
      <c r="H142" s="375"/>
      <c r="I142" s="375"/>
      <c r="J142" s="375"/>
      <c r="K142" s="375"/>
      <c r="L142" s="375"/>
      <c r="M142" s="375"/>
      <c r="N142" s="375"/>
      <c r="O142" s="375"/>
      <c r="P142" s="375"/>
      <c r="Q142" s="375"/>
      <c r="R142" s="375"/>
      <c r="S142" s="375"/>
      <c r="T142" s="375"/>
      <c r="U142" s="375"/>
      <c r="V142" s="375"/>
      <c r="W142" s="375"/>
      <c r="X142" s="375"/>
      <c r="Y142" s="120"/>
    </row>
    <row r="143" s="116" customFormat="true" ht="18" hidden="false" customHeight="true" outlineLevel="0" collapsed="false">
      <c r="A143" s="168"/>
      <c r="B143" s="168"/>
      <c r="C143" s="168"/>
      <c r="D143" s="375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5"/>
      <c r="P143" s="375"/>
      <c r="Q143" s="375"/>
      <c r="R143" s="375"/>
      <c r="S143" s="375"/>
      <c r="T143" s="375"/>
      <c r="U143" s="375"/>
      <c r="V143" s="375"/>
      <c r="W143" s="375"/>
      <c r="X143" s="375"/>
      <c r="Y143" s="105"/>
    </row>
    <row r="144" s="116" customFormat="true" ht="18" hidden="false" customHeight="true" outlineLevel="0" collapsed="false">
      <c r="A144" s="168"/>
      <c r="B144" s="168"/>
      <c r="C144" s="168"/>
      <c r="D144" s="375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5"/>
      <c r="P144" s="375"/>
      <c r="Q144" s="375"/>
      <c r="R144" s="375"/>
      <c r="S144" s="375"/>
      <c r="T144" s="375"/>
      <c r="U144" s="375"/>
      <c r="V144" s="375"/>
      <c r="W144" s="375"/>
      <c r="X144" s="375"/>
      <c r="Y144" s="105"/>
    </row>
    <row r="145" s="116" customFormat="true" ht="11.25" hidden="false" customHeight="true" outlineLevel="0" collapsed="false">
      <c r="A145" s="181"/>
      <c r="B145" s="182"/>
      <c r="C145" s="181"/>
      <c r="D145" s="181"/>
      <c r="E145" s="376"/>
      <c r="F145" s="181"/>
      <c r="G145" s="181"/>
      <c r="H145" s="181"/>
      <c r="I145" s="181"/>
      <c r="J145" s="181"/>
      <c r="K145" s="181"/>
      <c r="L145" s="176"/>
      <c r="M145" s="176"/>
      <c r="N145" s="176"/>
      <c r="O145" s="176"/>
      <c r="P145" s="176"/>
      <c r="Q145" s="105"/>
      <c r="R145" s="105"/>
      <c r="S145" s="105"/>
      <c r="T145" s="105"/>
      <c r="U145" s="105"/>
      <c r="V145" s="105"/>
      <c r="W145" s="105"/>
      <c r="Y145" s="105"/>
    </row>
    <row r="146" s="116" customFormat="true" ht="17.25" hidden="false" customHeight="true" outlineLevel="0" collapsed="false">
      <c r="A146" s="181" t="s">
        <v>61</v>
      </c>
      <c r="D146" s="182" t="s">
        <v>158</v>
      </c>
      <c r="E146" s="181"/>
      <c r="F146" s="181"/>
      <c r="G146" s="181"/>
      <c r="H146" s="181"/>
      <c r="I146" s="181"/>
      <c r="J146" s="181"/>
      <c r="K146" s="181"/>
      <c r="L146" s="176"/>
      <c r="M146" s="176"/>
      <c r="N146" s="176"/>
      <c r="O146" s="176"/>
      <c r="P146" s="176"/>
      <c r="Q146" s="105"/>
      <c r="R146" s="105"/>
      <c r="S146" s="105"/>
      <c r="T146" s="105"/>
      <c r="U146" s="105"/>
      <c r="V146" s="105"/>
      <c r="W146" s="105"/>
    </row>
    <row r="147" s="116" customFormat="true" ht="18" hidden="false" customHeight="true" outlineLevel="0" collapsed="false">
      <c r="A147" s="181"/>
      <c r="D147" s="182" t="s">
        <v>63</v>
      </c>
      <c r="E147" s="181"/>
      <c r="F147" s="181"/>
      <c r="G147" s="181"/>
      <c r="H147" s="181"/>
      <c r="I147" s="181"/>
      <c r="J147" s="181"/>
      <c r="K147" s="181"/>
      <c r="L147" s="176"/>
      <c r="M147" s="176"/>
      <c r="N147" s="176"/>
      <c r="O147" s="176"/>
      <c r="P147" s="176"/>
      <c r="Q147" s="105"/>
      <c r="R147" s="105"/>
      <c r="S147" s="105"/>
      <c r="T147" s="105"/>
      <c r="U147" s="105"/>
      <c r="V147" s="105"/>
      <c r="W147" s="105"/>
    </row>
    <row r="148" s="116" customFormat="true" ht="18" hidden="false" customHeight="true" outlineLevel="0" collapsed="false">
      <c r="A148" s="181"/>
      <c r="D148" s="184"/>
      <c r="E148" s="184" t="s">
        <v>64</v>
      </c>
      <c r="F148" s="181"/>
      <c r="G148" s="181"/>
      <c r="H148" s="181"/>
      <c r="I148" s="181"/>
      <c r="J148" s="181"/>
      <c r="K148" s="181"/>
      <c r="L148" s="176"/>
      <c r="M148" s="176"/>
      <c r="N148" s="176"/>
      <c r="O148" s="176"/>
      <c r="P148" s="176"/>
      <c r="Q148" s="105"/>
      <c r="R148" s="105"/>
      <c r="S148" s="105"/>
      <c r="T148" s="105"/>
      <c r="U148" s="105"/>
      <c r="V148" s="105"/>
      <c r="W148" s="105"/>
    </row>
    <row r="149" s="116" customFormat="true" ht="11.25" hidden="false" customHeight="true" outlineLevel="0" collapsed="false">
      <c r="A149" s="181"/>
      <c r="B149" s="184"/>
      <c r="C149" s="184"/>
      <c r="D149" s="181"/>
      <c r="E149" s="184"/>
      <c r="F149" s="181"/>
      <c r="G149" s="181"/>
      <c r="H149" s="181"/>
      <c r="I149" s="181"/>
      <c r="J149" s="181"/>
      <c r="K149" s="181"/>
      <c r="L149" s="176"/>
      <c r="M149" s="176"/>
      <c r="N149" s="176"/>
      <c r="O149" s="176"/>
      <c r="P149" s="176"/>
      <c r="Q149" s="105"/>
      <c r="R149" s="105"/>
      <c r="S149" s="105"/>
      <c r="T149" s="105"/>
      <c r="U149" s="105"/>
      <c r="V149" s="105"/>
      <c r="W149" s="105"/>
    </row>
    <row r="150" s="116" customFormat="true" ht="32.25" hidden="false" customHeight="true" outlineLevel="0" collapsed="false">
      <c r="A150" s="185" t="s">
        <v>65</v>
      </c>
      <c r="B150" s="185"/>
      <c r="C150" s="185"/>
      <c r="D150" s="185"/>
      <c r="E150" s="186" t="s">
        <v>159</v>
      </c>
      <c r="F150" s="186"/>
      <c r="G150" s="186"/>
      <c r="H150" s="186"/>
      <c r="I150" s="186"/>
      <c r="J150" s="186"/>
      <c r="K150" s="186"/>
      <c r="L150" s="186"/>
      <c r="M150" s="377" t="s">
        <v>67</v>
      </c>
      <c r="N150" s="377"/>
      <c r="O150" s="377"/>
      <c r="P150" s="377"/>
      <c r="Q150" s="378"/>
      <c r="R150" s="378"/>
      <c r="S150" s="378"/>
      <c r="T150" s="378"/>
      <c r="U150" s="378"/>
      <c r="V150" s="378"/>
      <c r="W150" s="378"/>
      <c r="X150" s="378"/>
    </row>
    <row r="151" s="116" customFormat="true" ht="30.75" hidden="false" customHeight="true" outlineLevel="0" collapsed="false">
      <c r="A151" s="189" t="s">
        <v>68</v>
      </c>
      <c r="B151" s="189"/>
      <c r="C151" s="189"/>
      <c r="D151" s="189"/>
      <c r="E151" s="190" t="s">
        <v>160</v>
      </c>
      <c r="F151" s="190"/>
      <c r="G151" s="190"/>
      <c r="H151" s="190"/>
      <c r="I151" s="190"/>
      <c r="J151" s="190"/>
      <c r="K151" s="190"/>
      <c r="L151" s="190"/>
      <c r="M151" s="377"/>
      <c r="N151" s="377"/>
      <c r="O151" s="377"/>
      <c r="P151" s="377"/>
      <c r="Q151" s="378"/>
      <c r="R151" s="378"/>
      <c r="S151" s="378"/>
      <c r="T151" s="378"/>
      <c r="U151" s="378"/>
      <c r="V151" s="378"/>
      <c r="W151" s="378"/>
      <c r="X151" s="378"/>
    </row>
    <row r="152" s="116" customFormat="true" ht="30" hidden="false" customHeight="true" outlineLevel="0" collapsed="false">
      <c r="A152" s="31"/>
      <c r="B152" s="31"/>
      <c r="C152" s="31"/>
      <c r="D152" s="31"/>
      <c r="E152" s="379"/>
      <c r="F152" s="29"/>
      <c r="G152" s="29"/>
      <c r="H152" s="29"/>
      <c r="I152" s="29"/>
      <c r="J152" s="29"/>
      <c r="K152" s="29"/>
      <c r="L152" s="29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</row>
    <row r="153" s="116" customFormat="true" ht="30" hidden="false" customHeight="true" outlineLevel="0" collapsed="false">
      <c r="A153" s="1"/>
      <c r="B153" s="182"/>
      <c r="C153" s="182"/>
      <c r="D153" s="182"/>
      <c r="E153" s="3"/>
      <c r="F153" s="182"/>
      <c r="G153" s="182"/>
      <c r="H153" s="182"/>
      <c r="I153" s="182"/>
      <c r="J153" s="182"/>
      <c r="K153" s="182"/>
      <c r="L153" s="335"/>
      <c r="M153" s="335"/>
      <c r="N153" s="335"/>
      <c r="O153" s="182"/>
      <c r="P153" s="182"/>
    </row>
    <row r="154" s="116" customFormat="true" ht="17.25" hidden="false" customHeight="false" outlineLevel="0" collapsed="false">
      <c r="A154" s="1"/>
      <c r="B154" s="182"/>
      <c r="C154" s="182"/>
      <c r="D154" s="182"/>
      <c r="E154" s="1"/>
      <c r="F154" s="182"/>
      <c r="G154" s="182"/>
      <c r="H154" s="182"/>
      <c r="I154" s="182"/>
      <c r="J154" s="182"/>
      <c r="K154" s="182"/>
      <c r="L154" s="335"/>
      <c r="M154" s="335"/>
      <c r="N154" s="335"/>
      <c r="O154" s="182"/>
      <c r="P154" s="182"/>
      <c r="Q154" s="380"/>
      <c r="R154" s="380"/>
      <c r="S154" s="380"/>
      <c r="T154" s="380"/>
      <c r="U154" s="380"/>
    </row>
    <row r="155" s="116" customFormat="true" ht="24" hidden="false" customHeight="false" outlineLevel="0" collapsed="false">
      <c r="A155" s="86"/>
      <c r="B155" s="182"/>
      <c r="C155" s="86"/>
      <c r="D155" s="381"/>
      <c r="E155" s="1"/>
      <c r="F155" s="86"/>
      <c r="G155" s="86"/>
      <c r="H155" s="86"/>
      <c r="I155" s="86"/>
      <c r="J155" s="86"/>
      <c r="K155" s="86"/>
      <c r="L155" s="382"/>
      <c r="M155" s="382"/>
      <c r="N155" s="382"/>
      <c r="O155" s="86"/>
      <c r="P155" s="86"/>
      <c r="Q155" s="380"/>
      <c r="R155" s="380"/>
      <c r="S155" s="380"/>
      <c r="T155" s="380"/>
      <c r="U155" s="380"/>
    </row>
    <row r="156" s="116" customFormat="true" ht="24" hidden="false" customHeight="false" outlineLevel="0" collapsed="false">
      <c r="A156" s="86"/>
      <c r="B156" s="182"/>
      <c r="C156" s="86"/>
      <c r="D156" s="381"/>
      <c r="E156" s="1"/>
      <c r="F156" s="86"/>
      <c r="G156" s="86"/>
      <c r="H156" s="86"/>
      <c r="I156" s="86"/>
      <c r="J156" s="86"/>
      <c r="K156" s="86"/>
      <c r="L156" s="382"/>
      <c r="M156" s="382"/>
      <c r="N156" s="382"/>
      <c r="O156" s="86"/>
      <c r="P156" s="86"/>
      <c r="Q156" s="380"/>
      <c r="R156" s="380"/>
      <c r="S156" s="380"/>
      <c r="T156" s="380"/>
      <c r="U156" s="380"/>
    </row>
    <row r="157" s="116" customFormat="true" ht="24" hidden="false" customHeight="false" outlineLevel="0" collapsed="false">
      <c r="A157" s="86"/>
      <c r="B157" s="182"/>
      <c r="C157" s="184"/>
      <c r="D157" s="381"/>
      <c r="E157" s="1"/>
      <c r="F157" s="86"/>
      <c r="G157" s="86"/>
      <c r="H157" s="86"/>
      <c r="I157" s="86"/>
      <c r="J157" s="86"/>
      <c r="K157" s="86"/>
      <c r="L157" s="382"/>
      <c r="M157" s="382"/>
      <c r="N157" s="382"/>
      <c r="O157" s="86"/>
      <c r="P157" s="86"/>
      <c r="Q157" s="380"/>
      <c r="R157" s="380"/>
      <c r="S157" s="380"/>
      <c r="T157" s="380"/>
      <c r="U157" s="380"/>
      <c r="V157" s="191"/>
      <c r="W157" s="191"/>
      <c r="X157" s="191"/>
    </row>
    <row r="158" s="191" customFormat="true" ht="21" hidden="false" customHeight="false" outlineLevel="0" collapsed="false">
      <c r="A158" s="383"/>
      <c r="B158" s="383"/>
      <c r="C158" s="383"/>
      <c r="D158" s="3"/>
      <c r="E158" s="1"/>
      <c r="F158" s="3"/>
      <c r="G158" s="3"/>
      <c r="H158" s="3"/>
      <c r="I158" s="3"/>
      <c r="J158" s="3"/>
      <c r="K158" s="3"/>
      <c r="L158" s="194"/>
      <c r="M158" s="194"/>
      <c r="N158" s="194"/>
      <c r="O158" s="3"/>
      <c r="P158" s="384"/>
      <c r="Q158" s="380"/>
      <c r="R158" s="380"/>
      <c r="S158" s="380"/>
      <c r="T158" s="380"/>
      <c r="U158" s="380"/>
    </row>
    <row r="159" s="191" customFormat="true" ht="18.75" hidden="false" customHeight="false" outlineLevel="0" collapsed="false">
      <c r="A159" s="3"/>
      <c r="B159" s="3"/>
      <c r="C159" s="3"/>
      <c r="D159" s="3"/>
      <c r="E159" s="1"/>
      <c r="F159" s="3"/>
      <c r="G159" s="3"/>
      <c r="H159" s="3"/>
      <c r="I159" s="3"/>
      <c r="J159" s="3"/>
      <c r="K159" s="192"/>
      <c r="L159" s="192"/>
      <c r="M159" s="192"/>
      <c r="N159" s="192"/>
      <c r="O159" s="192"/>
      <c r="P159" s="192"/>
      <c r="Q159" s="193"/>
      <c r="R159" s="193"/>
      <c r="S159" s="193"/>
      <c r="T159" s="193"/>
    </row>
    <row r="160" s="191" customFormat="true" ht="18.75" hidden="false" customHeight="false" outlineLevel="0" collapsed="false">
      <c r="A160" s="3"/>
      <c r="B160" s="3"/>
      <c r="C160" s="3"/>
      <c r="D160" s="3"/>
      <c r="E160" s="1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193"/>
      <c r="R160" s="193"/>
      <c r="S160" s="193"/>
      <c r="T160" s="193"/>
    </row>
    <row r="161" s="191" customFormat="true" ht="18.75" hidden="false" customHeight="false" outlineLevel="0" collapsed="false">
      <c r="A161" s="3"/>
      <c r="B161" s="3"/>
      <c r="C161" s="3"/>
      <c r="D161" s="3"/>
      <c r="E161" s="1"/>
      <c r="F161" s="3"/>
      <c r="G161" s="3"/>
      <c r="H161" s="3"/>
      <c r="I161" s="3"/>
      <c r="J161" s="3"/>
      <c r="K161" s="3"/>
      <c r="L161" s="194"/>
      <c r="M161" s="194"/>
      <c r="N161" s="194"/>
      <c r="O161" s="3"/>
      <c r="P161" s="3"/>
      <c r="Q161" s="193"/>
      <c r="R161" s="193"/>
      <c r="S161" s="193"/>
      <c r="T161" s="193"/>
    </row>
    <row r="162" s="191" customFormat="tru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2"/>
      <c r="M162" s="2"/>
      <c r="N162" s="2"/>
      <c r="O162" s="1"/>
      <c r="P162" s="1"/>
      <c r="Q162" s="1"/>
      <c r="R162" s="1"/>
      <c r="S162" s="1"/>
      <c r="T162" s="1"/>
      <c r="U162" s="1"/>
      <c r="V162" s="1"/>
      <c r="W162" s="1"/>
      <c r="X162" s="1"/>
    </row>
  </sheetData>
  <mergeCells count="115">
    <mergeCell ref="B1:W1"/>
    <mergeCell ref="B3:W4"/>
    <mergeCell ref="A6:F7"/>
    <mergeCell ref="G6:X7"/>
    <mergeCell ref="A8:F8"/>
    <mergeCell ref="G8:X8"/>
    <mergeCell ref="A9:F9"/>
    <mergeCell ref="G9:X9"/>
    <mergeCell ref="A10:F12"/>
    <mergeCell ref="G10:J10"/>
    <mergeCell ref="K10:X10"/>
    <mergeCell ref="G11:J11"/>
    <mergeCell ref="K11:X11"/>
    <mergeCell ref="G12:J12"/>
    <mergeCell ref="K12:X12"/>
    <mergeCell ref="A14:C14"/>
    <mergeCell ref="K14:O14"/>
    <mergeCell ref="Q14:S14"/>
    <mergeCell ref="A16:C18"/>
    <mergeCell ref="D16:Q16"/>
    <mergeCell ref="R16:X16"/>
    <mergeCell ref="D17:J18"/>
    <mergeCell ref="K17:M17"/>
    <mergeCell ref="N17:Q18"/>
    <mergeCell ref="R17:T17"/>
    <mergeCell ref="U17:X17"/>
    <mergeCell ref="U18:V18"/>
    <mergeCell ref="W18:X18"/>
    <mergeCell ref="A19:C20"/>
    <mergeCell ref="O19:Q19"/>
    <mergeCell ref="A21:C22"/>
    <mergeCell ref="O21:Q21"/>
    <mergeCell ref="O23:Q23"/>
    <mergeCell ref="O25:Q25"/>
    <mergeCell ref="O27:Q27"/>
    <mergeCell ref="O29:Q29"/>
    <mergeCell ref="O31:Q31"/>
    <mergeCell ref="O33:Q33"/>
    <mergeCell ref="O35:Q35"/>
    <mergeCell ref="O37:Q37"/>
    <mergeCell ref="O39:Q39"/>
    <mergeCell ref="A45:C46"/>
    <mergeCell ref="O45:Q45"/>
    <mergeCell ref="O47:Q47"/>
    <mergeCell ref="O49:Q49"/>
    <mergeCell ref="O51:Q51"/>
    <mergeCell ref="O53:Q53"/>
    <mergeCell ref="O55:Q55"/>
    <mergeCell ref="A57:C58"/>
    <mergeCell ref="O57:Q57"/>
    <mergeCell ref="O59:Q59"/>
    <mergeCell ref="O61:Q61"/>
    <mergeCell ref="O63:Q63"/>
    <mergeCell ref="O65:Q65"/>
    <mergeCell ref="O67:Q67"/>
    <mergeCell ref="O69:Q69"/>
    <mergeCell ref="A71:C72"/>
    <mergeCell ref="O71:Q71"/>
    <mergeCell ref="O73:Q73"/>
    <mergeCell ref="O75:Q75"/>
    <mergeCell ref="O77:Q77"/>
    <mergeCell ref="A81:C83"/>
    <mergeCell ref="D81:Q81"/>
    <mergeCell ref="R81:X81"/>
    <mergeCell ref="D82:J83"/>
    <mergeCell ref="K82:M82"/>
    <mergeCell ref="N82:Q83"/>
    <mergeCell ref="R82:T82"/>
    <mergeCell ref="U82:X82"/>
    <mergeCell ref="U83:V83"/>
    <mergeCell ref="W83:X83"/>
    <mergeCell ref="A84:C85"/>
    <mergeCell ref="O84:Q84"/>
    <mergeCell ref="O86:Q86"/>
    <mergeCell ref="O88:Q88"/>
    <mergeCell ref="O90:Q90"/>
    <mergeCell ref="O92:Q92"/>
    <mergeCell ref="A94:C95"/>
    <mergeCell ref="O94:Q94"/>
    <mergeCell ref="O96:Q96"/>
    <mergeCell ref="O98:Q98"/>
    <mergeCell ref="O100:Q100"/>
    <mergeCell ref="O102:Q102"/>
    <mergeCell ref="O104:Q104"/>
    <mergeCell ref="A106:C107"/>
    <mergeCell ref="O106:Q106"/>
    <mergeCell ref="A108:C109"/>
    <mergeCell ref="O108:Q108"/>
    <mergeCell ref="O110:Q110"/>
    <mergeCell ref="O112:Q112"/>
    <mergeCell ref="O114:Q114"/>
    <mergeCell ref="O116:Q116"/>
    <mergeCell ref="O118:Q118"/>
    <mergeCell ref="O120:Q120"/>
    <mergeCell ref="O122:Q122"/>
    <mergeCell ref="A124:C124"/>
    <mergeCell ref="A125:C126"/>
    <mergeCell ref="A127:C127"/>
    <mergeCell ref="A128:C129"/>
    <mergeCell ref="O128:Q128"/>
    <mergeCell ref="B130:C130"/>
    <mergeCell ref="O130:Q130"/>
    <mergeCell ref="O132:Q132"/>
    <mergeCell ref="O134:Q134"/>
    <mergeCell ref="O136:Q136"/>
    <mergeCell ref="O138:Q138"/>
    <mergeCell ref="O140:Q140"/>
    <mergeCell ref="A142:C144"/>
    <mergeCell ref="D142:X144"/>
    <mergeCell ref="A150:D150"/>
    <mergeCell ref="E150:L150"/>
    <mergeCell ref="M150:P151"/>
    <mergeCell ref="Q150:X151"/>
    <mergeCell ref="A151:D151"/>
    <mergeCell ref="E151:L151"/>
  </mergeCells>
  <dataValidations count="1">
    <dataValidation allowBlank="true" errorStyle="stop" operator="between" showDropDown="false" showErrorMessage="true" showInputMessage="false" sqref="D14:D15 J14:J15 P14:P15 D19 L19:N19 D21 L21 N21 D23 K23:L23 N23 D25 K25:L25 N25 D27 K27:L27 N27 D29:D33 K29:L33 N29:N33 D35 L35 N35 D37 L37 N37 D39:D42 L39:L43 N39 N41 D43 N43 D45 L45 N45 D47 L47 N47 D49 L49 N49 D51:D54 L51:L55 N51 N53 D55 N55 D57 L57 N57 D59:D68 L59 N59:N69 L61 L63 L65 L67 D69 L69 D71 L71 N71 D73 L73 N73 D75 L75 N75 D77 L77 N77 D84 L84 N84 D86 L86 N86 D88:D95 L88 N88 L90 N90 L92 N92 L94 N94 D96 L96 N96 D98 L98 N98 D100:D109 L100 N100 L102 N102 L104 N104 K106 N106 K108 N108 D110 K110:L110 N110 D112 K112:L112 N112 D114 K114 N114 D116 K116 N116 D118 K118 N118 D120 K120:K123 N120 D122:D123 L122 N122 D124:D125 D128:D139 K128:L128 N128 A130 K130:L130 N130 L132 N132 K134:L134 N134 L136:N136 M138:N138 D140 M140:N140" type="list">
      <formula1>"□,■"</formula1>
      <formula2>0</formula2>
    </dataValidation>
  </dataValidations>
  <printOptions headings="false" gridLines="false" gridLinesSet="true" horizontalCentered="false" verticalCentered="false"/>
  <pageMargins left="0.905555555555556" right="0.66944444444444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false" showOutlineSymbols="true" defaultGridColor="true" view="pageBreakPreview" topLeftCell="A109" colorId="64" zoomScale="75" zoomScaleNormal="75" zoomScalePageLayoutView="75" workbookViewId="0">
      <selection pane="topLeft" activeCell="E134" activeCellId="0" sqref="E134:L134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4.62"/>
    <col collapsed="false" customWidth="true" hidden="false" outlineLevel="0" max="10" min="5" style="1" width="6.62"/>
    <col collapsed="false" customWidth="true" hidden="false" outlineLevel="0" max="11" min="11" style="1" width="6.12"/>
    <col collapsed="false" customWidth="true" hidden="false" outlineLevel="0" max="13" min="12" style="2" width="6.12"/>
    <col collapsed="false" customWidth="true" hidden="false" outlineLevel="0" max="14" min="14" style="2" width="5.25"/>
    <col collapsed="false" customWidth="true" hidden="false" outlineLevel="0" max="17" min="15" style="1" width="6.62"/>
    <col collapsed="false" customWidth="true" hidden="false" outlineLevel="0" max="24" min="18" style="1" width="5.99"/>
    <col collapsed="false" customWidth="true" hidden="false" outlineLevel="0" max="25" min="25" style="1" width="1.12"/>
    <col collapsed="false" customWidth="true" hidden="false" outlineLevel="0" max="30" min="26" style="1" width="5.62"/>
    <col collapsed="false" customWidth="false" hidden="false" outlineLevel="0" max="257" min="31" style="1" width="8.99"/>
  </cols>
  <sheetData>
    <row r="1" s="3" customFormat="true" ht="30.75" hidden="false" customHeight="false" outlineLevel="0" collapsed="false">
      <c r="A1" s="245"/>
      <c r="B1" s="246" t="s">
        <v>161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</row>
    <row r="2" customFormat="false" ht="17.25" hidden="false" customHeight="true" outlineLevel="0" collapsed="false"/>
    <row r="3" customFormat="false" ht="20.1" hidden="false" customHeight="true" outlineLevel="0" collapsed="false">
      <c r="A3" s="247"/>
      <c r="B3" s="248" t="s">
        <v>1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</row>
    <row r="4" customFormat="false" ht="20.1" hidden="false" customHeight="true" outlineLevel="0" collapsed="false">
      <c r="A4" s="247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</row>
    <row r="5" customFormat="false" ht="19.5" hidden="false" customHeight="true" outlineLevel="0" collapsed="false"/>
    <row r="6" customFormat="false" ht="22.5" hidden="false" customHeight="true" outlineLevel="0" collapsed="false">
      <c r="A6" s="249" t="s">
        <v>2</v>
      </c>
      <c r="B6" s="249"/>
      <c r="C6" s="249"/>
      <c r="D6" s="249"/>
      <c r="E6" s="249"/>
      <c r="F6" s="249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</row>
    <row r="7" customFormat="false" ht="22.5" hidden="false" customHeight="true" outlineLevel="0" collapsed="false">
      <c r="A7" s="249"/>
      <c r="B7" s="249"/>
      <c r="C7" s="249"/>
      <c r="D7" s="249"/>
      <c r="E7" s="249"/>
      <c r="F7" s="249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</row>
    <row r="8" customFormat="false" ht="39.95" hidden="false" customHeight="true" outlineLevel="0" collapsed="false">
      <c r="A8" s="251" t="s">
        <v>3</v>
      </c>
      <c r="B8" s="251"/>
      <c r="C8" s="251"/>
      <c r="D8" s="251"/>
      <c r="E8" s="251"/>
      <c r="F8" s="251"/>
      <c r="G8" s="252" t="s">
        <v>162</v>
      </c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</row>
    <row r="9" customFormat="false" ht="39.95" hidden="false" customHeight="true" outlineLevel="0" collapsed="false">
      <c r="A9" s="251" t="s">
        <v>11</v>
      </c>
      <c r="B9" s="251"/>
      <c r="C9" s="251"/>
      <c r="D9" s="251"/>
      <c r="E9" s="251"/>
      <c r="F9" s="251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</row>
    <row r="10" customFormat="false" ht="39.95" hidden="false" customHeight="true" outlineLevel="0" collapsed="false">
      <c r="A10" s="254" t="s">
        <v>12</v>
      </c>
      <c r="B10" s="254"/>
      <c r="C10" s="254"/>
      <c r="D10" s="254"/>
      <c r="E10" s="254"/>
      <c r="F10" s="254"/>
      <c r="G10" s="385" t="s">
        <v>13</v>
      </c>
      <c r="H10" s="385"/>
      <c r="I10" s="385"/>
      <c r="J10" s="38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39.95" hidden="false" customHeight="true" outlineLevel="0" collapsed="false">
      <c r="A11" s="254"/>
      <c r="B11" s="254"/>
      <c r="C11" s="254"/>
      <c r="D11" s="254"/>
      <c r="E11" s="254"/>
      <c r="F11" s="254"/>
      <c r="G11" s="385" t="s">
        <v>14</v>
      </c>
      <c r="H11" s="385"/>
      <c r="I11" s="385"/>
      <c r="J11" s="38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39.95" hidden="false" customHeight="true" outlineLevel="0" collapsed="false">
      <c r="A12" s="254"/>
      <c r="B12" s="254"/>
      <c r="C12" s="254"/>
      <c r="D12" s="254"/>
      <c r="E12" s="254"/>
      <c r="F12" s="254"/>
      <c r="G12" s="386" t="s">
        <v>15</v>
      </c>
      <c r="H12" s="386"/>
      <c r="I12" s="386"/>
      <c r="J12" s="386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AB12" s="259"/>
    </row>
    <row r="13" customFormat="false" ht="8.25" hidden="false" customHeight="true" outlineLevel="0" collapsed="false">
      <c r="A13" s="29"/>
      <c r="B13" s="29"/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3"/>
    </row>
    <row r="14" customFormat="false" ht="30" hidden="false" customHeight="true" outlineLevel="0" collapsed="false">
      <c r="A14" s="260" t="s">
        <v>16</v>
      </c>
      <c r="B14" s="260"/>
      <c r="C14" s="260"/>
      <c r="D14" s="261" t="s">
        <v>17</v>
      </c>
      <c r="E14" s="262" t="s">
        <v>82</v>
      </c>
      <c r="F14" s="263"/>
      <c r="G14" s="263"/>
      <c r="H14" s="263"/>
      <c r="I14" s="263"/>
      <c r="J14" s="261" t="s">
        <v>17</v>
      </c>
      <c r="K14" s="36" t="s">
        <v>83</v>
      </c>
      <c r="L14" s="36"/>
      <c r="M14" s="36"/>
      <c r="N14" s="36"/>
      <c r="O14" s="36"/>
      <c r="P14" s="261" t="s">
        <v>17</v>
      </c>
      <c r="Q14" s="38" t="s">
        <v>19</v>
      </c>
      <c r="R14" s="38"/>
      <c r="S14" s="38"/>
      <c r="T14" s="40"/>
      <c r="U14" s="40"/>
      <c r="V14" s="40"/>
      <c r="W14" s="40"/>
      <c r="X14" s="264"/>
    </row>
    <row r="15" customFormat="false" ht="8.25" hidden="false" customHeight="true" outlineLevel="0" collapsed="false">
      <c r="A15" s="265"/>
      <c r="B15" s="265"/>
      <c r="C15" s="265"/>
      <c r="D15" s="266"/>
      <c r="E15" s="263"/>
      <c r="F15" s="263"/>
      <c r="G15" s="263"/>
      <c r="H15" s="263"/>
      <c r="I15" s="263"/>
      <c r="J15" s="266"/>
      <c r="K15" s="267"/>
      <c r="L15" s="267"/>
      <c r="M15" s="267"/>
      <c r="N15" s="267"/>
      <c r="O15" s="267"/>
      <c r="P15" s="266"/>
      <c r="Q15" s="40"/>
      <c r="R15" s="40"/>
      <c r="S15" s="40"/>
      <c r="T15" s="40"/>
      <c r="U15" s="40"/>
      <c r="V15" s="40"/>
      <c r="W15" s="40"/>
      <c r="X15" s="268"/>
    </row>
    <row r="16" customFormat="false" ht="18.75" hidden="false" customHeight="true" outlineLevel="0" collapsed="false">
      <c r="A16" s="45" t="s">
        <v>20</v>
      </c>
      <c r="B16" s="45"/>
      <c r="C16" s="45"/>
      <c r="D16" s="269" t="s">
        <v>21</v>
      </c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47" t="s">
        <v>22</v>
      </c>
      <c r="S16" s="47"/>
      <c r="T16" s="47"/>
      <c r="U16" s="47"/>
      <c r="V16" s="47"/>
      <c r="W16" s="47"/>
      <c r="X16" s="47"/>
    </row>
    <row r="17" customFormat="false" ht="20.25" hidden="false" customHeight="true" outlineLevel="0" collapsed="false">
      <c r="A17" s="45"/>
      <c r="B17" s="45"/>
      <c r="C17" s="45"/>
      <c r="D17" s="48" t="s">
        <v>23</v>
      </c>
      <c r="E17" s="48"/>
      <c r="F17" s="48"/>
      <c r="G17" s="48"/>
      <c r="H17" s="48"/>
      <c r="I17" s="48"/>
      <c r="J17" s="48"/>
      <c r="K17" s="270" t="s">
        <v>24</v>
      </c>
      <c r="L17" s="270"/>
      <c r="M17" s="270"/>
      <c r="N17" s="50" t="s">
        <v>25</v>
      </c>
      <c r="O17" s="50"/>
      <c r="P17" s="50"/>
      <c r="Q17" s="50"/>
      <c r="R17" s="51" t="s">
        <v>26</v>
      </c>
      <c r="S17" s="51"/>
      <c r="T17" s="51"/>
      <c r="U17" s="52" t="s">
        <v>27</v>
      </c>
      <c r="V17" s="52"/>
      <c r="W17" s="52"/>
      <c r="X17" s="52"/>
      <c r="Y17" s="11"/>
    </row>
    <row r="18" customFormat="false" ht="32.1" hidden="false" customHeight="true" outlineLevel="0" collapsed="false">
      <c r="A18" s="45"/>
      <c r="B18" s="45"/>
      <c r="C18" s="45"/>
      <c r="D18" s="48"/>
      <c r="E18" s="48"/>
      <c r="F18" s="48"/>
      <c r="G18" s="48"/>
      <c r="H18" s="48"/>
      <c r="I18" s="48"/>
      <c r="J18" s="48"/>
      <c r="K18" s="271" t="s">
        <v>84</v>
      </c>
      <c r="L18" s="272" t="s">
        <v>85</v>
      </c>
      <c r="M18" s="57" t="s">
        <v>19</v>
      </c>
      <c r="N18" s="50"/>
      <c r="O18" s="50"/>
      <c r="P18" s="50"/>
      <c r="Q18" s="50"/>
      <c r="R18" s="55" t="s">
        <v>29</v>
      </c>
      <c r="S18" s="56" t="s">
        <v>30</v>
      </c>
      <c r="T18" s="56" t="s">
        <v>31</v>
      </c>
      <c r="U18" s="57" t="s">
        <v>32</v>
      </c>
      <c r="V18" s="57"/>
      <c r="W18" s="57" t="s">
        <v>33</v>
      </c>
      <c r="X18" s="57"/>
      <c r="Y18" s="11"/>
    </row>
    <row r="19" customFormat="false" ht="18.95" hidden="false" customHeight="true" outlineLevel="0" collapsed="false">
      <c r="A19" s="58" t="s">
        <v>86</v>
      </c>
      <c r="B19" s="58"/>
      <c r="C19" s="58"/>
      <c r="D19" s="59" t="s">
        <v>17</v>
      </c>
      <c r="E19" s="60" t="s">
        <v>86</v>
      </c>
      <c r="F19" s="61"/>
      <c r="G19" s="62"/>
      <c r="H19" s="62"/>
      <c r="I19" s="62"/>
      <c r="J19" s="63"/>
      <c r="K19" s="273"/>
      <c r="L19" s="75" t="s">
        <v>17</v>
      </c>
      <c r="M19" s="75" t="s">
        <v>17</v>
      </c>
      <c r="N19" s="65" t="s">
        <v>17</v>
      </c>
      <c r="O19" s="66"/>
      <c r="P19" s="66"/>
      <c r="Q19" s="66"/>
      <c r="R19" s="67" t="s">
        <v>17</v>
      </c>
      <c r="S19" s="68"/>
      <c r="T19" s="68"/>
      <c r="U19" s="69" t="s">
        <v>36</v>
      </c>
      <c r="V19" s="274"/>
      <c r="W19" s="69" t="s">
        <v>36</v>
      </c>
      <c r="X19" s="71"/>
      <c r="Y19" s="11"/>
    </row>
    <row r="20" customFormat="false" ht="17.1" hidden="false" customHeight="true" outlineLevel="0" collapsed="false">
      <c r="A20" s="58"/>
      <c r="B20" s="58"/>
      <c r="C20" s="58"/>
      <c r="D20" s="91"/>
      <c r="E20" s="60"/>
      <c r="F20" s="60"/>
      <c r="G20" s="73"/>
      <c r="H20" s="73"/>
      <c r="I20" s="73"/>
      <c r="J20" s="74"/>
      <c r="K20" s="273"/>
      <c r="L20" s="276"/>
      <c r="M20" s="60"/>
      <c r="N20" s="273"/>
      <c r="O20" s="277"/>
      <c r="P20" s="277"/>
      <c r="Q20" s="277"/>
      <c r="R20" s="77"/>
      <c r="S20" s="103"/>
      <c r="T20" s="103"/>
      <c r="U20" s="79" t="s">
        <v>37</v>
      </c>
      <c r="V20" s="278"/>
      <c r="W20" s="79" t="s">
        <v>37</v>
      </c>
      <c r="X20" s="81"/>
      <c r="Y20" s="11"/>
    </row>
    <row r="21" customFormat="false" ht="18.95" hidden="false" customHeight="true" outlineLevel="0" collapsed="false">
      <c r="A21" s="279" t="s">
        <v>163</v>
      </c>
      <c r="B21" s="279"/>
      <c r="C21" s="279"/>
      <c r="D21" s="143" t="s">
        <v>17</v>
      </c>
      <c r="E21" s="280" t="s">
        <v>164</v>
      </c>
      <c r="F21" s="281"/>
      <c r="G21" s="282"/>
      <c r="H21" s="282"/>
      <c r="I21" s="282"/>
      <c r="J21" s="283"/>
      <c r="K21" s="284"/>
      <c r="L21" s="146" t="s">
        <v>17</v>
      </c>
      <c r="M21" s="281"/>
      <c r="N21" s="109" t="s">
        <v>17</v>
      </c>
      <c r="O21" s="285"/>
      <c r="P21" s="285"/>
      <c r="Q21" s="285"/>
      <c r="R21" s="286" t="s">
        <v>17</v>
      </c>
      <c r="S21" s="112" t="s">
        <v>17</v>
      </c>
      <c r="T21" s="112" t="s">
        <v>17</v>
      </c>
      <c r="U21" s="288" t="s">
        <v>36</v>
      </c>
      <c r="V21" s="289"/>
      <c r="W21" s="309" t="s">
        <v>36</v>
      </c>
      <c r="X21" s="290"/>
      <c r="Y21" s="11"/>
    </row>
    <row r="22" customFormat="false" ht="17.1" hidden="false" customHeight="true" outlineLevel="0" collapsed="false">
      <c r="A22" s="279"/>
      <c r="B22" s="279"/>
      <c r="C22" s="279"/>
      <c r="D22" s="91"/>
      <c r="E22" s="105"/>
      <c r="F22" s="60"/>
      <c r="G22" s="73"/>
      <c r="H22" s="73"/>
      <c r="I22" s="73"/>
      <c r="J22" s="74"/>
      <c r="K22" s="273"/>
      <c r="L22" s="68"/>
      <c r="M22" s="60"/>
      <c r="N22" s="273"/>
      <c r="O22" s="277"/>
      <c r="P22" s="277"/>
      <c r="Q22" s="277"/>
      <c r="R22" s="67"/>
      <c r="S22" s="68"/>
      <c r="T22" s="68"/>
      <c r="U22" s="79" t="s">
        <v>37</v>
      </c>
      <c r="V22" s="291"/>
      <c r="W22" s="80" t="s">
        <v>37</v>
      </c>
      <c r="X22" s="81"/>
      <c r="Y22" s="11"/>
    </row>
    <row r="23" customFormat="false" ht="18.95" hidden="false" customHeight="true" outlineLevel="0" collapsed="false">
      <c r="A23" s="387"/>
      <c r="B23" s="388"/>
      <c r="C23" s="389"/>
      <c r="D23" s="83" t="s">
        <v>17</v>
      </c>
      <c r="E23" s="105" t="s">
        <v>165</v>
      </c>
      <c r="F23" s="60"/>
      <c r="G23" s="73"/>
      <c r="H23" s="73"/>
      <c r="I23" s="73"/>
      <c r="J23" s="74"/>
      <c r="K23" s="273"/>
      <c r="L23" s="64" t="s">
        <v>17</v>
      </c>
      <c r="M23" s="60"/>
      <c r="N23" s="75" t="s">
        <v>17</v>
      </c>
      <c r="O23" s="277"/>
      <c r="P23" s="277"/>
      <c r="Q23" s="277"/>
      <c r="R23" s="67" t="s">
        <v>17</v>
      </c>
      <c r="S23" s="68"/>
      <c r="T23" s="68" t="s">
        <v>17</v>
      </c>
      <c r="U23" s="79"/>
      <c r="V23" s="291"/>
      <c r="W23" s="80"/>
      <c r="X23" s="81"/>
      <c r="Y23" s="11"/>
    </row>
    <row r="24" customFormat="false" ht="17.1" hidden="false" customHeight="true" outlineLevel="0" collapsed="false">
      <c r="A24" s="387"/>
      <c r="B24" s="388"/>
      <c r="C24" s="389"/>
      <c r="D24" s="72"/>
      <c r="E24" s="105"/>
      <c r="F24" s="60"/>
      <c r="G24" s="73"/>
      <c r="H24" s="73"/>
      <c r="I24" s="73"/>
      <c r="J24" s="74"/>
      <c r="K24" s="273"/>
      <c r="L24" s="68"/>
      <c r="M24" s="60"/>
      <c r="N24" s="273"/>
      <c r="O24" s="277"/>
      <c r="P24" s="277"/>
      <c r="Q24" s="277"/>
      <c r="R24" s="67"/>
      <c r="S24" s="68"/>
      <c r="T24" s="68"/>
      <c r="U24" s="79"/>
      <c r="V24" s="291"/>
      <c r="W24" s="80"/>
      <c r="X24" s="81"/>
      <c r="Y24" s="11"/>
    </row>
    <row r="25" customFormat="false" ht="18.95" hidden="false" customHeight="true" outlineLevel="0" collapsed="false">
      <c r="A25" s="387"/>
      <c r="B25" s="388"/>
      <c r="C25" s="389"/>
      <c r="D25" s="83" t="s">
        <v>17</v>
      </c>
      <c r="E25" s="105" t="s">
        <v>166</v>
      </c>
      <c r="F25" s="60"/>
      <c r="G25" s="73"/>
      <c r="H25" s="73"/>
      <c r="I25" s="73"/>
      <c r="J25" s="74"/>
      <c r="K25" s="273"/>
      <c r="L25" s="64" t="s">
        <v>17</v>
      </c>
      <c r="M25" s="60"/>
      <c r="N25" s="75" t="s">
        <v>17</v>
      </c>
      <c r="O25" s="277"/>
      <c r="P25" s="277"/>
      <c r="Q25" s="277"/>
      <c r="R25" s="67" t="s">
        <v>17</v>
      </c>
      <c r="S25" s="112" t="s">
        <v>17</v>
      </c>
      <c r="T25" s="68" t="s">
        <v>17</v>
      </c>
      <c r="U25" s="79"/>
      <c r="V25" s="291"/>
      <c r="W25" s="80"/>
      <c r="X25" s="81"/>
      <c r="Y25" s="11"/>
    </row>
    <row r="26" customFormat="false" ht="17.1" hidden="false" customHeight="true" outlineLevel="0" collapsed="false">
      <c r="A26" s="387"/>
      <c r="B26" s="388"/>
      <c r="C26" s="389"/>
      <c r="D26" s="91"/>
      <c r="E26" s="105"/>
      <c r="F26" s="60"/>
      <c r="G26" s="73"/>
      <c r="H26" s="73"/>
      <c r="I26" s="73"/>
      <c r="J26" s="74"/>
      <c r="K26" s="273"/>
      <c r="L26" s="68"/>
      <c r="M26" s="60"/>
      <c r="N26" s="273"/>
      <c r="O26" s="277"/>
      <c r="P26" s="277"/>
      <c r="Q26" s="277"/>
      <c r="R26" s="67"/>
      <c r="S26" s="68"/>
      <c r="T26" s="68"/>
      <c r="U26" s="79"/>
      <c r="V26" s="291"/>
      <c r="W26" s="80"/>
      <c r="X26" s="81"/>
      <c r="Y26" s="11"/>
    </row>
    <row r="27" customFormat="false" ht="18.95" hidden="false" customHeight="true" outlineLevel="0" collapsed="false">
      <c r="A27" s="387"/>
      <c r="B27" s="388"/>
      <c r="C27" s="389"/>
      <c r="D27" s="83" t="s">
        <v>17</v>
      </c>
      <c r="E27" s="105" t="s">
        <v>167</v>
      </c>
      <c r="F27" s="60"/>
      <c r="G27" s="73"/>
      <c r="H27" s="73"/>
      <c r="I27" s="73"/>
      <c r="J27" s="74"/>
      <c r="K27" s="273"/>
      <c r="L27" s="64" t="s">
        <v>17</v>
      </c>
      <c r="M27" s="60"/>
      <c r="N27" s="75" t="s">
        <v>17</v>
      </c>
      <c r="O27" s="277"/>
      <c r="P27" s="277"/>
      <c r="Q27" s="277"/>
      <c r="R27" s="67" t="s">
        <v>17</v>
      </c>
      <c r="S27" s="68"/>
      <c r="T27" s="68" t="s">
        <v>17</v>
      </c>
      <c r="U27" s="79"/>
      <c r="V27" s="291"/>
      <c r="W27" s="80"/>
      <c r="X27" s="81"/>
      <c r="Y27" s="11"/>
    </row>
    <row r="28" customFormat="false" ht="17.1" hidden="false" customHeight="true" outlineLevel="0" collapsed="false">
      <c r="A28" s="387"/>
      <c r="B28" s="388"/>
      <c r="C28" s="389"/>
      <c r="D28" s="91"/>
      <c r="E28" s="105"/>
      <c r="F28" s="60"/>
      <c r="G28" s="73"/>
      <c r="H28" s="73"/>
      <c r="I28" s="73"/>
      <c r="J28" s="74"/>
      <c r="K28" s="273"/>
      <c r="L28" s="68"/>
      <c r="M28" s="60"/>
      <c r="N28" s="273"/>
      <c r="O28" s="277"/>
      <c r="P28" s="277"/>
      <c r="Q28" s="277"/>
      <c r="R28" s="67"/>
      <c r="S28" s="68"/>
      <c r="T28" s="68"/>
      <c r="U28" s="79"/>
      <c r="V28" s="291"/>
      <c r="W28" s="80"/>
      <c r="X28" s="81"/>
      <c r="Y28" s="11"/>
    </row>
    <row r="29" customFormat="false" ht="18.95" hidden="false" customHeight="true" outlineLevel="0" collapsed="false">
      <c r="A29" s="84"/>
      <c r="B29" s="60"/>
      <c r="C29" s="85"/>
      <c r="D29" s="83" t="s">
        <v>17</v>
      </c>
      <c r="E29" s="105" t="s">
        <v>168</v>
      </c>
      <c r="F29" s="60"/>
      <c r="G29" s="73"/>
      <c r="H29" s="73"/>
      <c r="I29" s="73"/>
      <c r="J29" s="74"/>
      <c r="K29" s="273"/>
      <c r="L29" s="64" t="s">
        <v>17</v>
      </c>
      <c r="M29" s="60"/>
      <c r="N29" s="75" t="s">
        <v>17</v>
      </c>
      <c r="O29" s="87"/>
      <c r="P29" s="87"/>
      <c r="Q29" s="87"/>
      <c r="R29" s="67" t="s">
        <v>17</v>
      </c>
      <c r="S29" s="112" t="s">
        <v>17</v>
      </c>
      <c r="T29" s="68" t="s">
        <v>17</v>
      </c>
      <c r="U29" s="79"/>
      <c r="V29" s="291"/>
      <c r="W29" s="80"/>
      <c r="X29" s="81"/>
      <c r="Y29" s="11"/>
    </row>
    <row r="30" customFormat="false" ht="17.1" hidden="false" customHeight="true" outlineLevel="0" collapsed="false">
      <c r="A30" s="84"/>
      <c r="B30" s="60"/>
      <c r="C30" s="85"/>
      <c r="D30" s="91"/>
      <c r="E30" s="105"/>
      <c r="F30" s="60"/>
      <c r="G30" s="73"/>
      <c r="H30" s="73"/>
      <c r="I30" s="73"/>
      <c r="J30" s="74"/>
      <c r="K30" s="273"/>
      <c r="L30" s="68"/>
      <c r="M30" s="60"/>
      <c r="N30" s="273"/>
      <c r="O30" s="277"/>
      <c r="P30" s="277"/>
      <c r="Q30" s="277"/>
      <c r="R30" s="67"/>
      <c r="S30" s="68"/>
      <c r="T30" s="68"/>
      <c r="U30" s="79"/>
      <c r="V30" s="291"/>
      <c r="W30" s="80"/>
      <c r="X30" s="81"/>
      <c r="Y30" s="11"/>
    </row>
    <row r="31" s="86" customFormat="true" ht="18.95" hidden="false" customHeight="true" outlineLevel="0" collapsed="false">
      <c r="A31" s="84"/>
      <c r="B31" s="60"/>
      <c r="C31" s="85"/>
      <c r="D31" s="83" t="s">
        <v>17</v>
      </c>
      <c r="E31" s="292" t="s">
        <v>90</v>
      </c>
      <c r="F31" s="60"/>
      <c r="G31" s="73"/>
      <c r="H31" s="73"/>
      <c r="I31" s="73"/>
      <c r="J31" s="74"/>
      <c r="K31" s="75" t="s">
        <v>17</v>
      </c>
      <c r="L31" s="64" t="s">
        <v>17</v>
      </c>
      <c r="M31" s="60"/>
      <c r="N31" s="75" t="s">
        <v>17</v>
      </c>
      <c r="O31" s="87"/>
      <c r="P31" s="87"/>
      <c r="Q31" s="87"/>
      <c r="R31" s="67" t="s">
        <v>17</v>
      </c>
      <c r="S31" s="112"/>
      <c r="T31" s="68" t="s">
        <v>17</v>
      </c>
      <c r="U31" s="79"/>
      <c r="V31" s="291"/>
      <c r="W31" s="80"/>
      <c r="X31" s="81"/>
      <c r="Y31" s="88"/>
    </row>
    <row r="32" s="86" customFormat="true" ht="17.1" hidden="false" customHeight="true" outlineLevel="0" collapsed="false">
      <c r="A32" s="84"/>
      <c r="B32" s="60"/>
      <c r="C32" s="85"/>
      <c r="D32" s="91"/>
      <c r="E32" s="105" t="s">
        <v>41</v>
      </c>
      <c r="F32" s="60"/>
      <c r="G32" s="73"/>
      <c r="H32" s="73"/>
      <c r="I32" s="73"/>
      <c r="J32" s="74"/>
      <c r="K32" s="89"/>
      <c r="L32" s="390"/>
      <c r="M32" s="60"/>
      <c r="N32" s="273"/>
      <c r="O32" s="277"/>
      <c r="P32" s="277"/>
      <c r="Q32" s="277"/>
      <c r="R32" s="67"/>
      <c r="S32" s="68"/>
      <c r="T32" s="68"/>
      <c r="U32" s="79"/>
      <c r="V32" s="291"/>
      <c r="W32" s="80"/>
      <c r="X32" s="81"/>
      <c r="Y32" s="88"/>
    </row>
    <row r="33" s="86" customFormat="true" ht="18.95" hidden="false" customHeight="true" outlineLevel="0" collapsed="false">
      <c r="A33" s="84"/>
      <c r="B33" s="60"/>
      <c r="C33" s="85"/>
      <c r="D33" s="83" t="s">
        <v>17</v>
      </c>
      <c r="E33" s="105" t="s">
        <v>91</v>
      </c>
      <c r="F33" s="60"/>
      <c r="G33" s="73"/>
      <c r="H33" s="73"/>
      <c r="I33" s="73"/>
      <c r="J33" s="74"/>
      <c r="K33" s="75" t="s">
        <v>17</v>
      </c>
      <c r="L33" s="64" t="s">
        <v>17</v>
      </c>
      <c r="M33" s="60"/>
      <c r="N33" s="75" t="s">
        <v>17</v>
      </c>
      <c r="O33" s="87"/>
      <c r="P33" s="87"/>
      <c r="Q33" s="87"/>
      <c r="R33" s="67" t="s">
        <v>17</v>
      </c>
      <c r="S33" s="112" t="s">
        <v>17</v>
      </c>
      <c r="T33" s="68" t="s">
        <v>17</v>
      </c>
      <c r="U33" s="79"/>
      <c r="V33" s="291"/>
      <c r="W33" s="80"/>
      <c r="X33" s="81"/>
      <c r="Y33" s="88"/>
    </row>
    <row r="34" s="3" customFormat="true" ht="17.1" hidden="false" customHeight="true" outlineLevel="0" collapsed="false">
      <c r="A34" s="84"/>
      <c r="B34" s="60"/>
      <c r="C34" s="85"/>
      <c r="D34" s="91"/>
      <c r="E34" s="105" t="s">
        <v>41</v>
      </c>
      <c r="F34" s="60"/>
      <c r="G34" s="73"/>
      <c r="H34" s="73"/>
      <c r="I34" s="73"/>
      <c r="J34" s="74"/>
      <c r="K34" s="273"/>
      <c r="L34" s="68"/>
      <c r="M34" s="60"/>
      <c r="N34" s="273"/>
      <c r="O34" s="277"/>
      <c r="P34" s="277"/>
      <c r="Q34" s="277"/>
      <c r="R34" s="67"/>
      <c r="S34" s="68"/>
      <c r="T34" s="68"/>
      <c r="U34" s="79"/>
      <c r="V34" s="291"/>
      <c r="W34" s="80"/>
      <c r="X34" s="81"/>
      <c r="Y34" s="92"/>
    </row>
    <row r="35" s="3" customFormat="true" ht="18.95" hidden="false" customHeight="true" outlineLevel="0" collapsed="false">
      <c r="A35" s="84"/>
      <c r="B35" s="60"/>
      <c r="C35" s="85"/>
      <c r="D35" s="83" t="s">
        <v>17</v>
      </c>
      <c r="E35" s="105" t="s">
        <v>92</v>
      </c>
      <c r="F35" s="60"/>
      <c r="G35" s="73"/>
      <c r="H35" s="73"/>
      <c r="I35" s="73"/>
      <c r="J35" s="74"/>
      <c r="K35" s="75" t="s">
        <v>17</v>
      </c>
      <c r="L35" s="64" t="s">
        <v>17</v>
      </c>
      <c r="M35" s="60"/>
      <c r="N35" s="75" t="s">
        <v>17</v>
      </c>
      <c r="O35" s="87"/>
      <c r="P35" s="87"/>
      <c r="Q35" s="87"/>
      <c r="R35" s="67" t="s">
        <v>17</v>
      </c>
      <c r="S35" s="112" t="s">
        <v>17</v>
      </c>
      <c r="T35" s="68" t="s">
        <v>17</v>
      </c>
      <c r="U35" s="79"/>
      <c r="V35" s="291"/>
      <c r="W35" s="80"/>
      <c r="X35" s="81"/>
      <c r="Y35" s="92"/>
    </row>
    <row r="36" s="3" customFormat="true" ht="17.1" hidden="false" customHeight="true" outlineLevel="0" collapsed="false">
      <c r="A36" s="84"/>
      <c r="B36" s="60"/>
      <c r="C36" s="85"/>
      <c r="D36" s="72"/>
      <c r="E36" s="105"/>
      <c r="F36" s="60"/>
      <c r="G36" s="73"/>
      <c r="H36" s="73"/>
      <c r="I36" s="73"/>
      <c r="J36" s="74"/>
      <c r="K36" s="273"/>
      <c r="L36" s="68"/>
      <c r="M36" s="60"/>
      <c r="N36" s="273"/>
      <c r="O36" s="76"/>
      <c r="P36" s="76"/>
      <c r="Q36" s="76"/>
      <c r="R36" s="293"/>
      <c r="S36" s="68"/>
      <c r="T36" s="68"/>
      <c r="U36" s="79"/>
      <c r="V36" s="291"/>
      <c r="W36" s="80"/>
      <c r="X36" s="81"/>
      <c r="Y36" s="92"/>
    </row>
    <row r="37" s="3" customFormat="true" ht="18.95" hidden="false" customHeight="true" outlineLevel="0" collapsed="false">
      <c r="A37" s="84"/>
      <c r="B37" s="60"/>
      <c r="C37" s="85"/>
      <c r="D37" s="83" t="s">
        <v>17</v>
      </c>
      <c r="E37" s="119" t="s">
        <v>93</v>
      </c>
      <c r="F37" s="60"/>
      <c r="G37" s="73"/>
      <c r="H37" s="73"/>
      <c r="I37" s="73"/>
      <c r="J37" s="74"/>
      <c r="K37" s="75" t="s">
        <v>17</v>
      </c>
      <c r="L37" s="64" t="s">
        <v>17</v>
      </c>
      <c r="M37" s="60"/>
      <c r="N37" s="75" t="s">
        <v>17</v>
      </c>
      <c r="O37" s="277"/>
      <c r="P37" s="277"/>
      <c r="Q37" s="277"/>
      <c r="R37" s="67" t="s">
        <v>17</v>
      </c>
      <c r="S37" s="112" t="s">
        <v>17</v>
      </c>
      <c r="T37" s="68" t="s">
        <v>17</v>
      </c>
      <c r="U37" s="79"/>
      <c r="V37" s="291"/>
      <c r="W37" s="80"/>
      <c r="X37" s="81"/>
      <c r="Y37" s="92"/>
    </row>
    <row r="38" s="3" customFormat="true" ht="17.1" hidden="false" customHeight="true" outlineLevel="0" collapsed="false">
      <c r="A38" s="84"/>
      <c r="B38" s="60"/>
      <c r="C38" s="85"/>
      <c r="D38" s="72"/>
      <c r="E38" s="105" t="s">
        <v>41</v>
      </c>
      <c r="F38" s="60"/>
      <c r="G38" s="73"/>
      <c r="H38" s="73"/>
      <c r="I38" s="73"/>
      <c r="J38" s="74"/>
      <c r="K38" s="273"/>
      <c r="L38" s="68"/>
      <c r="M38" s="60"/>
      <c r="N38" s="273"/>
      <c r="O38" s="76"/>
      <c r="P38" s="76"/>
      <c r="Q38" s="76"/>
      <c r="R38" s="293"/>
      <c r="S38" s="68"/>
      <c r="T38" s="68"/>
      <c r="U38" s="79"/>
      <c r="V38" s="291"/>
      <c r="W38" s="80"/>
      <c r="X38" s="81"/>
      <c r="Y38" s="92"/>
    </row>
    <row r="39" s="3" customFormat="true" ht="18.95" hidden="false" customHeight="true" outlineLevel="0" collapsed="false">
      <c r="A39" s="84"/>
      <c r="B39" s="60"/>
      <c r="C39" s="85"/>
      <c r="D39" s="83" t="s">
        <v>17</v>
      </c>
      <c r="E39" s="119" t="s">
        <v>94</v>
      </c>
      <c r="F39" s="60"/>
      <c r="G39" s="73"/>
      <c r="H39" s="73"/>
      <c r="I39" s="73"/>
      <c r="J39" s="74"/>
      <c r="K39" s="75" t="s">
        <v>17</v>
      </c>
      <c r="L39" s="64" t="s">
        <v>17</v>
      </c>
      <c r="M39" s="60"/>
      <c r="N39" s="75" t="s">
        <v>17</v>
      </c>
      <c r="O39" s="277"/>
      <c r="P39" s="277"/>
      <c r="Q39" s="277"/>
      <c r="R39" s="67" t="s">
        <v>17</v>
      </c>
      <c r="S39" s="112" t="s">
        <v>17</v>
      </c>
      <c r="T39" s="68" t="s">
        <v>17</v>
      </c>
      <c r="U39" s="79"/>
      <c r="V39" s="291"/>
      <c r="W39" s="80"/>
      <c r="X39" s="81"/>
      <c r="Y39" s="92"/>
    </row>
    <row r="40" s="3" customFormat="true" ht="17.1" hidden="false" customHeight="true" outlineLevel="0" collapsed="false">
      <c r="A40" s="93"/>
      <c r="B40" s="294"/>
      <c r="C40" s="95"/>
      <c r="D40" s="96" t="s">
        <v>41</v>
      </c>
      <c r="E40" s="294" t="s">
        <v>41</v>
      </c>
      <c r="F40" s="294"/>
      <c r="G40" s="97"/>
      <c r="H40" s="97"/>
      <c r="I40" s="97"/>
      <c r="J40" s="98"/>
      <c r="K40" s="295"/>
      <c r="L40" s="296"/>
      <c r="M40" s="294"/>
      <c r="N40" s="295"/>
      <c r="O40" s="297"/>
      <c r="P40" s="297"/>
      <c r="Q40" s="297"/>
      <c r="R40" s="102"/>
      <c r="S40" s="103"/>
      <c r="T40" s="103"/>
      <c r="U40" s="79"/>
      <c r="V40" s="278"/>
      <c r="W40" s="80"/>
      <c r="X40" s="81"/>
      <c r="Y40" s="92"/>
    </row>
    <row r="41" s="3" customFormat="true" ht="18.95" hidden="false" customHeight="true" outlineLevel="0" collapsed="false">
      <c r="A41" s="104" t="s">
        <v>95</v>
      </c>
      <c r="B41" s="104"/>
      <c r="C41" s="104"/>
      <c r="D41" s="83" t="s">
        <v>17</v>
      </c>
      <c r="E41" s="280" t="s">
        <v>98</v>
      </c>
      <c r="F41" s="144"/>
      <c r="G41" s="107"/>
      <c r="H41" s="42"/>
      <c r="I41" s="42"/>
      <c r="J41" s="108"/>
      <c r="K41" s="273"/>
      <c r="L41" s="64" t="s">
        <v>17</v>
      </c>
      <c r="M41" s="73"/>
      <c r="N41" s="109" t="s">
        <v>17</v>
      </c>
      <c r="O41" s="308"/>
      <c r="P41" s="308"/>
      <c r="Q41" s="308"/>
      <c r="R41" s="111" t="s">
        <v>17</v>
      </c>
      <c r="S41" s="108" t="s">
        <v>17</v>
      </c>
      <c r="T41" s="108" t="s">
        <v>17</v>
      </c>
      <c r="U41" s="288" t="s">
        <v>36</v>
      </c>
      <c r="V41" s="289"/>
      <c r="W41" s="288" t="s">
        <v>36</v>
      </c>
      <c r="X41" s="280"/>
      <c r="Y41" s="92"/>
    </row>
    <row r="42" s="116" customFormat="true" ht="17.1" hidden="false" customHeight="true" outlineLevel="0" collapsed="false">
      <c r="A42" s="104"/>
      <c r="B42" s="104"/>
      <c r="C42" s="104"/>
      <c r="D42" s="117"/>
      <c r="E42" s="105" t="s">
        <v>41</v>
      </c>
      <c r="F42" s="105"/>
      <c r="G42" s="42"/>
      <c r="H42" s="42"/>
      <c r="I42" s="42"/>
      <c r="J42" s="108"/>
      <c r="K42" s="151"/>
      <c r="L42" s="112"/>
      <c r="M42" s="42"/>
      <c r="N42" s="151"/>
      <c r="O42" s="118"/>
      <c r="P42" s="301"/>
      <c r="Q42" s="301"/>
      <c r="R42" s="111"/>
      <c r="S42" s="112"/>
      <c r="T42" s="112"/>
      <c r="U42" s="79" t="s">
        <v>37</v>
      </c>
      <c r="V42" s="230"/>
      <c r="W42" s="79" t="s">
        <v>37</v>
      </c>
      <c r="X42" s="292"/>
      <c r="Y42" s="120"/>
    </row>
    <row r="43" s="116" customFormat="true" ht="18.95" hidden="false" customHeight="true" outlineLevel="0" collapsed="false">
      <c r="A43" s="120"/>
      <c r="B43" s="105"/>
      <c r="C43" s="127"/>
      <c r="D43" s="83" t="s">
        <v>17</v>
      </c>
      <c r="E43" s="105" t="s">
        <v>99</v>
      </c>
      <c r="F43" s="105"/>
      <c r="G43" s="42"/>
      <c r="H43" s="42"/>
      <c r="I43" s="42"/>
      <c r="J43" s="108"/>
      <c r="K43" s="273"/>
      <c r="L43" s="64" t="s">
        <v>17</v>
      </c>
      <c r="M43" s="73"/>
      <c r="N43" s="75" t="s">
        <v>17</v>
      </c>
      <c r="O43" s="123"/>
      <c r="P43" s="123"/>
      <c r="Q43" s="123"/>
      <c r="R43" s="111" t="s">
        <v>17</v>
      </c>
      <c r="S43" s="108" t="s">
        <v>17</v>
      </c>
      <c r="T43" s="108" t="s">
        <v>17</v>
      </c>
      <c r="U43" s="321"/>
      <c r="V43" s="105"/>
      <c r="W43" s="321"/>
      <c r="X43" s="292"/>
      <c r="Y43" s="120"/>
    </row>
    <row r="44" s="116" customFormat="true" ht="17.1" hidden="false" customHeight="true" outlineLevel="0" collapsed="false">
      <c r="A44" s="120"/>
      <c r="B44" s="105"/>
      <c r="C44" s="127"/>
      <c r="D44" s="117"/>
      <c r="E44" s="105"/>
      <c r="F44" s="105"/>
      <c r="G44" s="42"/>
      <c r="H44" s="42"/>
      <c r="I44" s="42"/>
      <c r="J44" s="108"/>
      <c r="K44" s="151"/>
      <c r="L44" s="391"/>
      <c r="M44" s="42"/>
      <c r="N44" s="151"/>
      <c r="O44" s="301"/>
      <c r="P44" s="301"/>
      <c r="Q44" s="301"/>
      <c r="R44" s="111"/>
      <c r="S44" s="112"/>
      <c r="T44" s="112"/>
      <c r="U44" s="124"/>
      <c r="V44" s="60"/>
      <c r="W44" s="124"/>
      <c r="X44" s="125"/>
      <c r="Y44" s="120"/>
    </row>
    <row r="45" s="126" customFormat="true" ht="18.95" hidden="false" customHeight="true" outlineLevel="0" collapsed="false">
      <c r="A45" s="120"/>
      <c r="B45" s="105"/>
      <c r="C45" s="127"/>
      <c r="D45" s="83" t="s">
        <v>17</v>
      </c>
      <c r="E45" s="105" t="s">
        <v>100</v>
      </c>
      <c r="F45" s="105"/>
      <c r="G45" s="42"/>
      <c r="H45" s="42"/>
      <c r="I45" s="42"/>
      <c r="J45" s="108"/>
      <c r="K45" s="273"/>
      <c r="L45" s="64" t="s">
        <v>17</v>
      </c>
      <c r="M45" s="73"/>
      <c r="N45" s="75" t="s">
        <v>17</v>
      </c>
      <c r="O45" s="123"/>
      <c r="P45" s="123"/>
      <c r="Q45" s="123"/>
      <c r="R45" s="111" t="s">
        <v>17</v>
      </c>
      <c r="S45" s="108" t="s">
        <v>17</v>
      </c>
      <c r="T45" s="108" t="s">
        <v>17</v>
      </c>
      <c r="U45" s="124"/>
      <c r="V45" s="60"/>
      <c r="W45" s="124"/>
      <c r="X45" s="125"/>
      <c r="Y45" s="84"/>
    </row>
    <row r="46" s="126" customFormat="true" ht="17.1" hidden="false" customHeight="true" outlineLevel="0" collapsed="false">
      <c r="A46" s="130"/>
      <c r="B46" s="221"/>
      <c r="C46" s="132"/>
      <c r="D46" s="220"/>
      <c r="E46" s="105" t="s">
        <v>41</v>
      </c>
      <c r="F46" s="221"/>
      <c r="G46" s="134"/>
      <c r="H46" s="134"/>
      <c r="I46" s="134"/>
      <c r="J46" s="135"/>
      <c r="K46" s="304"/>
      <c r="L46" s="136"/>
      <c r="M46" s="134"/>
      <c r="N46" s="304"/>
      <c r="O46" s="305"/>
      <c r="P46" s="305"/>
      <c r="Q46" s="305"/>
      <c r="R46" s="139"/>
      <c r="S46" s="136"/>
      <c r="T46" s="136"/>
      <c r="U46" s="140"/>
      <c r="V46" s="294"/>
      <c r="W46" s="140"/>
      <c r="X46" s="141"/>
      <c r="Y46" s="84"/>
    </row>
    <row r="47" s="126" customFormat="true" ht="18.95" hidden="false" customHeight="true" outlineLevel="0" collapsed="false">
      <c r="A47" s="104" t="s">
        <v>101</v>
      </c>
      <c r="B47" s="104"/>
      <c r="C47" s="104"/>
      <c r="D47" s="83" t="s">
        <v>17</v>
      </c>
      <c r="E47" s="144" t="s">
        <v>102</v>
      </c>
      <c r="F47" s="144"/>
      <c r="G47" s="42"/>
      <c r="H47" s="42"/>
      <c r="I47" s="42"/>
      <c r="J47" s="108"/>
      <c r="K47" s="151"/>
      <c r="L47" s="64" t="s">
        <v>17</v>
      </c>
      <c r="M47" s="73"/>
      <c r="N47" s="75" t="s">
        <v>17</v>
      </c>
      <c r="O47" s="308"/>
      <c r="P47" s="308"/>
      <c r="Q47" s="308"/>
      <c r="R47" s="111" t="s">
        <v>17</v>
      </c>
      <c r="S47" s="112" t="s">
        <v>17</v>
      </c>
      <c r="T47" s="112" t="s">
        <v>17</v>
      </c>
      <c r="U47" s="288" t="s">
        <v>36</v>
      </c>
      <c r="V47" s="289"/>
      <c r="W47" s="288" t="s">
        <v>36</v>
      </c>
      <c r="X47" s="125"/>
      <c r="Y47" s="84"/>
    </row>
    <row r="48" s="126" customFormat="true" ht="17.1" hidden="false" customHeight="true" outlineLevel="0" collapsed="false">
      <c r="A48" s="104"/>
      <c r="B48" s="104"/>
      <c r="C48" s="104"/>
      <c r="D48" s="117"/>
      <c r="E48" s="105" t="s">
        <v>41</v>
      </c>
      <c r="F48" s="105"/>
      <c r="G48" s="42"/>
      <c r="H48" s="42"/>
      <c r="I48" s="42"/>
      <c r="J48" s="108"/>
      <c r="K48" s="151"/>
      <c r="L48" s="112"/>
      <c r="M48" s="42"/>
      <c r="N48" s="151"/>
      <c r="O48" s="301"/>
      <c r="P48" s="301"/>
      <c r="Q48" s="301"/>
      <c r="R48" s="111"/>
      <c r="S48" s="112"/>
      <c r="T48" s="112"/>
      <c r="U48" s="79" t="s">
        <v>37</v>
      </c>
      <c r="V48" s="302"/>
      <c r="W48" s="79" t="s">
        <v>37</v>
      </c>
      <c r="X48" s="125"/>
      <c r="Y48" s="84"/>
    </row>
    <row r="49" s="126" customFormat="true" ht="18.95" hidden="false" customHeight="true" outlineLevel="0" collapsed="false">
      <c r="A49" s="120"/>
      <c r="B49" s="105"/>
      <c r="C49" s="127"/>
      <c r="D49" s="83" t="s">
        <v>17</v>
      </c>
      <c r="E49" s="105" t="s">
        <v>103</v>
      </c>
      <c r="F49" s="105"/>
      <c r="G49" s="42"/>
      <c r="H49" s="42"/>
      <c r="I49" s="42"/>
      <c r="J49" s="108"/>
      <c r="K49" s="151"/>
      <c r="L49" s="64" t="s">
        <v>17</v>
      </c>
      <c r="M49" s="73"/>
      <c r="N49" s="75" t="s">
        <v>17</v>
      </c>
      <c r="O49" s="123"/>
      <c r="P49" s="123"/>
      <c r="Q49" s="123"/>
      <c r="R49" s="111" t="s">
        <v>17</v>
      </c>
      <c r="S49" s="112" t="s">
        <v>17</v>
      </c>
      <c r="T49" s="112" t="s">
        <v>17</v>
      </c>
      <c r="U49" s="79"/>
      <c r="V49" s="302"/>
      <c r="W49" s="124"/>
      <c r="X49" s="125"/>
      <c r="Y49" s="84"/>
    </row>
    <row r="50" s="126" customFormat="true" ht="17.1" hidden="false" customHeight="true" outlineLevel="0" collapsed="false">
      <c r="A50" s="120"/>
      <c r="B50" s="105"/>
      <c r="C50" s="127"/>
      <c r="D50" s="117"/>
      <c r="E50" s="105" t="s">
        <v>41</v>
      </c>
      <c r="F50" s="105"/>
      <c r="G50" s="42"/>
      <c r="H50" s="42"/>
      <c r="I50" s="42"/>
      <c r="J50" s="108"/>
      <c r="K50" s="151"/>
      <c r="L50" s="112"/>
      <c r="M50" s="42"/>
      <c r="N50" s="151"/>
      <c r="O50" s="301"/>
      <c r="P50" s="301"/>
      <c r="Q50" s="301"/>
      <c r="R50" s="111"/>
      <c r="S50" s="112"/>
      <c r="T50" s="112"/>
      <c r="U50" s="60"/>
      <c r="V50" s="302"/>
      <c r="W50" s="124"/>
      <c r="X50" s="125"/>
      <c r="Y50" s="84"/>
    </row>
    <row r="51" s="126" customFormat="true" ht="18.95" hidden="false" customHeight="true" outlineLevel="0" collapsed="false">
      <c r="A51" s="120"/>
      <c r="B51" s="105"/>
      <c r="C51" s="127"/>
      <c r="D51" s="83" t="s">
        <v>17</v>
      </c>
      <c r="E51" s="105" t="s">
        <v>104</v>
      </c>
      <c r="F51" s="105"/>
      <c r="G51" s="42"/>
      <c r="H51" s="42"/>
      <c r="I51" s="42"/>
      <c r="J51" s="108"/>
      <c r="K51" s="151"/>
      <c r="L51" s="64" t="s">
        <v>17</v>
      </c>
      <c r="M51" s="73"/>
      <c r="N51" s="75" t="s">
        <v>17</v>
      </c>
      <c r="O51" s="123"/>
      <c r="P51" s="123"/>
      <c r="Q51" s="123"/>
      <c r="R51" s="111" t="s">
        <v>17</v>
      </c>
      <c r="S51" s="112" t="s">
        <v>17</v>
      </c>
      <c r="T51" s="112" t="s">
        <v>17</v>
      </c>
      <c r="U51" s="60"/>
      <c r="V51" s="302"/>
      <c r="W51" s="124"/>
      <c r="X51" s="125"/>
      <c r="Y51" s="84"/>
    </row>
    <row r="52" s="126" customFormat="true" ht="17.1" hidden="false" customHeight="true" outlineLevel="0" collapsed="false">
      <c r="A52" s="120"/>
      <c r="B52" s="105"/>
      <c r="C52" s="127"/>
      <c r="D52" s="117"/>
      <c r="E52" s="105" t="s">
        <v>41</v>
      </c>
      <c r="F52" s="105"/>
      <c r="G52" s="42"/>
      <c r="H52" s="42"/>
      <c r="I52" s="42"/>
      <c r="J52" s="108"/>
      <c r="K52" s="151"/>
      <c r="L52" s="112"/>
      <c r="M52" s="42"/>
      <c r="N52" s="151"/>
      <c r="O52" s="301"/>
      <c r="P52" s="301"/>
      <c r="Q52" s="301"/>
      <c r="R52" s="111"/>
      <c r="S52" s="112"/>
      <c r="T52" s="112"/>
      <c r="U52" s="60"/>
      <c r="V52" s="302"/>
      <c r="W52" s="124"/>
      <c r="X52" s="125"/>
      <c r="Y52" s="84"/>
    </row>
    <row r="53" s="126" customFormat="true" ht="18.95" hidden="false" customHeight="true" outlineLevel="0" collapsed="false">
      <c r="A53" s="120"/>
      <c r="B53" s="105"/>
      <c r="C53" s="127"/>
      <c r="D53" s="83" t="s">
        <v>17</v>
      </c>
      <c r="E53" s="105" t="s">
        <v>99</v>
      </c>
      <c r="F53" s="105"/>
      <c r="G53" s="42"/>
      <c r="H53" s="42"/>
      <c r="I53" s="42"/>
      <c r="J53" s="108"/>
      <c r="K53" s="273"/>
      <c r="L53" s="64" t="s">
        <v>17</v>
      </c>
      <c r="M53" s="73"/>
      <c r="N53" s="75" t="s">
        <v>17</v>
      </c>
      <c r="O53" s="123"/>
      <c r="P53" s="123"/>
      <c r="Q53" s="123"/>
      <c r="R53" s="111" t="s">
        <v>17</v>
      </c>
      <c r="S53" s="112" t="s">
        <v>17</v>
      </c>
      <c r="T53" s="112" t="s">
        <v>17</v>
      </c>
      <c r="U53" s="60"/>
      <c r="V53" s="302"/>
      <c r="W53" s="124"/>
      <c r="X53" s="125"/>
      <c r="Y53" s="84"/>
    </row>
    <row r="54" s="126" customFormat="true" ht="17.1" hidden="false" customHeight="true" outlineLevel="0" collapsed="false">
      <c r="A54" s="120"/>
      <c r="B54" s="105"/>
      <c r="C54" s="127"/>
      <c r="D54" s="72"/>
      <c r="E54" s="105"/>
      <c r="F54" s="105"/>
      <c r="G54" s="42"/>
      <c r="H54" s="42"/>
      <c r="I54" s="42"/>
      <c r="J54" s="108"/>
      <c r="K54" s="273"/>
      <c r="L54" s="68"/>
      <c r="M54" s="73"/>
      <c r="N54" s="151"/>
      <c r="O54" s="118"/>
      <c r="P54" s="118"/>
      <c r="Q54" s="118"/>
      <c r="R54" s="111"/>
      <c r="S54" s="112"/>
      <c r="T54" s="112"/>
      <c r="U54" s="60"/>
      <c r="V54" s="302"/>
      <c r="W54" s="124"/>
      <c r="X54" s="125"/>
      <c r="Y54" s="84"/>
    </row>
    <row r="55" s="126" customFormat="true" ht="18.95" hidden="false" customHeight="true" outlineLevel="0" collapsed="false">
      <c r="A55" s="120"/>
      <c r="B55" s="105"/>
      <c r="C55" s="127"/>
      <c r="D55" s="83" t="s">
        <v>17</v>
      </c>
      <c r="E55" s="105" t="s">
        <v>105</v>
      </c>
      <c r="F55" s="105"/>
      <c r="G55" s="42"/>
      <c r="H55" s="42"/>
      <c r="I55" s="42"/>
      <c r="J55" s="108"/>
      <c r="K55" s="273"/>
      <c r="L55" s="64" t="s">
        <v>17</v>
      </c>
      <c r="M55" s="73"/>
      <c r="N55" s="75" t="s">
        <v>17</v>
      </c>
      <c r="O55" s="301"/>
      <c r="P55" s="301"/>
      <c r="Q55" s="301"/>
      <c r="R55" s="111" t="s">
        <v>17</v>
      </c>
      <c r="S55" s="112" t="s">
        <v>17</v>
      </c>
      <c r="T55" s="112" t="s">
        <v>17</v>
      </c>
      <c r="U55" s="60"/>
      <c r="V55" s="302"/>
      <c r="W55" s="124"/>
      <c r="X55" s="125"/>
      <c r="Y55" s="84"/>
    </row>
    <row r="56" s="126" customFormat="true" ht="17.1" hidden="false" customHeight="true" outlineLevel="0" collapsed="false">
      <c r="A56" s="120"/>
      <c r="B56" s="105"/>
      <c r="C56" s="127"/>
      <c r="D56" s="72"/>
      <c r="E56" s="105"/>
      <c r="F56" s="105"/>
      <c r="G56" s="42"/>
      <c r="H56" s="42"/>
      <c r="I56" s="42"/>
      <c r="J56" s="108"/>
      <c r="K56" s="273"/>
      <c r="L56" s="68"/>
      <c r="M56" s="73"/>
      <c r="N56" s="151"/>
      <c r="O56" s="118"/>
      <c r="P56" s="118"/>
      <c r="Q56" s="118"/>
      <c r="R56" s="111"/>
      <c r="S56" s="112"/>
      <c r="T56" s="112"/>
      <c r="U56" s="60"/>
      <c r="V56" s="302"/>
      <c r="W56" s="124"/>
      <c r="X56" s="125"/>
      <c r="Y56" s="84"/>
    </row>
    <row r="57" s="126" customFormat="true" ht="18.95" hidden="false" customHeight="true" outlineLevel="0" collapsed="false">
      <c r="A57" s="120"/>
      <c r="B57" s="105"/>
      <c r="C57" s="127"/>
      <c r="D57" s="83" t="s">
        <v>17</v>
      </c>
      <c r="E57" s="105" t="s">
        <v>100</v>
      </c>
      <c r="F57" s="105"/>
      <c r="G57" s="42"/>
      <c r="H57" s="42"/>
      <c r="I57" s="42"/>
      <c r="J57" s="108"/>
      <c r="K57" s="273"/>
      <c r="L57" s="64" t="s">
        <v>17</v>
      </c>
      <c r="M57" s="73"/>
      <c r="N57" s="75" t="s">
        <v>17</v>
      </c>
      <c r="O57" s="301"/>
      <c r="P57" s="301"/>
      <c r="Q57" s="301"/>
      <c r="R57" s="111" t="s">
        <v>17</v>
      </c>
      <c r="S57" s="112" t="s">
        <v>17</v>
      </c>
      <c r="T57" s="112" t="s">
        <v>17</v>
      </c>
      <c r="U57" s="60"/>
      <c r="V57" s="302"/>
      <c r="W57" s="124"/>
      <c r="X57" s="125"/>
      <c r="Y57" s="84"/>
    </row>
    <row r="58" s="126" customFormat="true" ht="17.1" hidden="false" customHeight="true" outlineLevel="0" collapsed="false">
      <c r="A58" s="120"/>
      <c r="B58" s="105"/>
      <c r="C58" s="127"/>
      <c r="D58" s="220"/>
      <c r="E58" s="221" t="s">
        <v>41</v>
      </c>
      <c r="F58" s="221"/>
      <c r="G58" s="134"/>
      <c r="H58" s="42"/>
      <c r="I58" s="42"/>
      <c r="J58" s="108"/>
      <c r="K58" s="222"/>
      <c r="L58" s="136"/>
      <c r="M58" s="134"/>
      <c r="N58" s="304"/>
      <c r="O58" s="305"/>
      <c r="P58" s="305"/>
      <c r="Q58" s="301"/>
      <c r="R58" s="139"/>
      <c r="S58" s="136"/>
      <c r="T58" s="136"/>
      <c r="U58" s="60"/>
      <c r="V58" s="302"/>
      <c r="W58" s="124"/>
      <c r="X58" s="125"/>
      <c r="Y58" s="84"/>
    </row>
    <row r="59" s="126" customFormat="true" ht="18.95" hidden="false" customHeight="true" outlineLevel="0" collapsed="false">
      <c r="A59" s="307" t="s">
        <v>106</v>
      </c>
      <c r="B59" s="307"/>
      <c r="C59" s="307"/>
      <c r="D59" s="83" t="s">
        <v>17</v>
      </c>
      <c r="E59" s="105" t="s">
        <v>99</v>
      </c>
      <c r="F59" s="144"/>
      <c r="G59" s="107"/>
      <c r="H59" s="107"/>
      <c r="I59" s="107"/>
      <c r="J59" s="145"/>
      <c r="K59" s="273"/>
      <c r="L59" s="64" t="s">
        <v>17</v>
      </c>
      <c r="M59" s="42"/>
      <c r="N59" s="75" t="s">
        <v>17</v>
      </c>
      <c r="O59" s="308" t="s">
        <v>108</v>
      </c>
      <c r="P59" s="308"/>
      <c r="Q59" s="308"/>
      <c r="R59" s="111" t="s">
        <v>17</v>
      </c>
      <c r="S59" s="112" t="s">
        <v>17</v>
      </c>
      <c r="T59" s="151" t="s">
        <v>17</v>
      </c>
      <c r="U59" s="309" t="s">
        <v>36</v>
      </c>
      <c r="V59" s="289"/>
      <c r="W59" s="309" t="s">
        <v>36</v>
      </c>
      <c r="X59" s="150"/>
      <c r="Y59" s="84"/>
    </row>
    <row r="60" s="126" customFormat="true" ht="17.1" hidden="false" customHeight="true" outlineLevel="0" collapsed="false">
      <c r="A60" s="307"/>
      <c r="B60" s="307"/>
      <c r="C60" s="307"/>
      <c r="D60" s="117"/>
      <c r="E60" s="105"/>
      <c r="F60" s="105"/>
      <c r="G60" s="42"/>
      <c r="H60" s="42"/>
      <c r="I60" s="42"/>
      <c r="J60" s="108"/>
      <c r="K60" s="151"/>
      <c r="L60" s="112"/>
      <c r="M60" s="42"/>
      <c r="N60" s="151"/>
      <c r="O60" s="301"/>
      <c r="P60" s="301"/>
      <c r="Q60" s="301"/>
      <c r="R60" s="111"/>
      <c r="S60" s="112"/>
      <c r="T60" s="151"/>
      <c r="U60" s="80" t="s">
        <v>37</v>
      </c>
      <c r="V60" s="230"/>
      <c r="W60" s="80" t="s">
        <v>37</v>
      </c>
      <c r="X60" s="292"/>
      <c r="Y60" s="84"/>
    </row>
    <row r="61" s="116" customFormat="true" ht="18.95" hidden="false" customHeight="true" outlineLevel="0" collapsed="false">
      <c r="A61" s="120"/>
      <c r="B61" s="105"/>
      <c r="C61" s="127"/>
      <c r="D61" s="83" t="s">
        <v>17</v>
      </c>
      <c r="E61" s="105" t="s">
        <v>111</v>
      </c>
      <c r="F61" s="105"/>
      <c r="G61" s="42"/>
      <c r="H61" s="42"/>
      <c r="I61" s="42"/>
      <c r="J61" s="108"/>
      <c r="K61" s="273"/>
      <c r="L61" s="64" t="s">
        <v>17</v>
      </c>
      <c r="M61" s="42"/>
      <c r="N61" s="75" t="s">
        <v>17</v>
      </c>
      <c r="O61" s="153"/>
      <c r="P61" s="153"/>
      <c r="Q61" s="153"/>
      <c r="R61" s="111" t="s">
        <v>17</v>
      </c>
      <c r="S61" s="112" t="s">
        <v>17</v>
      </c>
      <c r="T61" s="151" t="s">
        <v>17</v>
      </c>
      <c r="U61" s="321"/>
      <c r="V61" s="105"/>
      <c r="W61" s="321"/>
      <c r="X61" s="292"/>
      <c r="Y61" s="120"/>
    </row>
    <row r="62" s="116" customFormat="true" ht="17.1" hidden="false" customHeight="true" outlineLevel="0" collapsed="false">
      <c r="A62" s="120"/>
      <c r="B62" s="105"/>
      <c r="C62" s="127"/>
      <c r="D62" s="72"/>
      <c r="E62" s="105" t="s">
        <v>41</v>
      </c>
      <c r="F62" s="105"/>
      <c r="G62" s="42"/>
      <c r="H62" s="42"/>
      <c r="I62" s="42"/>
      <c r="J62" s="108"/>
      <c r="K62" s="73"/>
      <c r="L62" s="112"/>
      <c r="M62" s="42"/>
      <c r="N62" s="273"/>
      <c r="O62" s="310"/>
      <c r="P62" s="310"/>
      <c r="Q62" s="310"/>
      <c r="R62" s="311"/>
      <c r="S62" s="112"/>
      <c r="T62" s="42"/>
      <c r="U62" s="321"/>
      <c r="V62" s="105"/>
      <c r="W62" s="321"/>
      <c r="X62" s="292"/>
      <c r="Y62" s="120"/>
    </row>
    <row r="63" s="116" customFormat="true" ht="18.95" hidden="false" customHeight="true" outlineLevel="0" collapsed="false">
      <c r="A63" s="120"/>
      <c r="B63" s="105"/>
      <c r="C63" s="127"/>
      <c r="D63" s="83" t="s">
        <v>17</v>
      </c>
      <c r="E63" s="105" t="s">
        <v>113</v>
      </c>
      <c r="F63" s="105"/>
      <c r="G63" s="42"/>
      <c r="H63" s="42"/>
      <c r="I63" s="42"/>
      <c r="J63" s="108"/>
      <c r="K63" s="73"/>
      <c r="L63" s="64" t="s">
        <v>17</v>
      </c>
      <c r="M63" s="42"/>
      <c r="N63" s="75" t="s">
        <v>17</v>
      </c>
      <c r="O63" s="301"/>
      <c r="P63" s="301"/>
      <c r="Q63" s="301"/>
      <c r="R63" s="111" t="s">
        <v>17</v>
      </c>
      <c r="S63" s="112" t="s">
        <v>17</v>
      </c>
      <c r="T63" s="112" t="s">
        <v>17</v>
      </c>
      <c r="U63" s="321"/>
      <c r="V63" s="105"/>
      <c r="W63" s="321"/>
      <c r="X63" s="292"/>
      <c r="Y63" s="120"/>
    </row>
    <row r="64" s="116" customFormat="true" ht="17.1" hidden="false" customHeight="true" outlineLevel="0" collapsed="false">
      <c r="A64" s="120"/>
      <c r="B64" s="105"/>
      <c r="C64" s="127"/>
      <c r="D64" s="392" t="s">
        <v>41</v>
      </c>
      <c r="E64" s="105" t="s">
        <v>41</v>
      </c>
      <c r="F64" s="105"/>
      <c r="G64" s="42"/>
      <c r="H64" s="42"/>
      <c r="I64" s="42"/>
      <c r="J64" s="108"/>
      <c r="K64" s="105"/>
      <c r="L64" s="112"/>
      <c r="M64" s="42"/>
      <c r="N64" s="151"/>
      <c r="O64" s="301"/>
      <c r="P64" s="301"/>
      <c r="Q64" s="301"/>
      <c r="R64" s="161"/>
      <c r="S64" s="162"/>
      <c r="T64" s="155"/>
      <c r="U64" s="163"/>
      <c r="V64" s="155"/>
      <c r="W64" s="163"/>
      <c r="X64" s="164"/>
      <c r="Y64" s="120"/>
    </row>
    <row r="65" s="116" customFormat="true" ht="9.95" hidden="false" customHeight="true" outlineLevel="0" collapsed="false">
      <c r="A65" s="172"/>
      <c r="B65" s="172"/>
      <c r="C65" s="172"/>
      <c r="D65" s="393"/>
      <c r="E65" s="172"/>
      <c r="F65" s="172"/>
      <c r="G65" s="393"/>
      <c r="H65" s="393"/>
      <c r="I65" s="393"/>
      <c r="J65" s="393"/>
      <c r="K65" s="172"/>
      <c r="L65" s="393"/>
      <c r="M65" s="393"/>
      <c r="N65" s="393"/>
      <c r="O65" s="393"/>
      <c r="P65" s="393"/>
      <c r="Q65" s="393"/>
      <c r="R65" s="172"/>
      <c r="S65" s="172"/>
      <c r="T65" s="172"/>
      <c r="U65" s="172"/>
      <c r="V65" s="172"/>
      <c r="W65" s="172"/>
      <c r="X65" s="172"/>
      <c r="Y65" s="105"/>
    </row>
    <row r="66" s="116" customFormat="true" ht="70.5" hidden="false" customHeight="true" outlineLevel="0" collapsed="false">
      <c r="A66" s="155"/>
      <c r="B66" s="155"/>
      <c r="C66" s="155"/>
      <c r="D66" s="156"/>
      <c r="E66" s="155"/>
      <c r="F66" s="155"/>
      <c r="G66" s="156"/>
      <c r="H66" s="156"/>
      <c r="I66" s="156"/>
      <c r="J66" s="156"/>
      <c r="K66" s="155"/>
      <c r="L66" s="156"/>
      <c r="M66" s="156"/>
      <c r="N66" s="156"/>
      <c r="O66" s="156"/>
      <c r="P66" s="156"/>
      <c r="Q66" s="156"/>
      <c r="R66" s="155"/>
      <c r="S66" s="155"/>
      <c r="T66" s="155"/>
      <c r="U66" s="155"/>
      <c r="V66" s="155"/>
      <c r="W66" s="155"/>
      <c r="X66" s="155"/>
      <c r="Y66" s="105"/>
    </row>
    <row r="67" s="116" customFormat="true" ht="18" hidden="false" customHeight="true" outlineLevel="0" collapsed="false">
      <c r="A67" s="45" t="s">
        <v>20</v>
      </c>
      <c r="B67" s="45"/>
      <c r="C67" s="45"/>
      <c r="D67" s="269" t="s">
        <v>21</v>
      </c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47" t="s">
        <v>22</v>
      </c>
      <c r="S67" s="47"/>
      <c r="T67" s="47"/>
      <c r="U67" s="47"/>
      <c r="V67" s="47"/>
      <c r="W67" s="47"/>
      <c r="X67" s="47"/>
      <c r="Y67" s="120"/>
    </row>
    <row r="68" s="116" customFormat="true" ht="18" hidden="false" customHeight="true" outlineLevel="0" collapsed="false">
      <c r="A68" s="45"/>
      <c r="B68" s="45"/>
      <c r="C68" s="45"/>
      <c r="D68" s="48" t="s">
        <v>23</v>
      </c>
      <c r="E68" s="48"/>
      <c r="F68" s="48"/>
      <c r="G68" s="48"/>
      <c r="H68" s="48"/>
      <c r="I68" s="48"/>
      <c r="J68" s="48"/>
      <c r="K68" s="270" t="s">
        <v>24</v>
      </c>
      <c r="L68" s="270"/>
      <c r="M68" s="270"/>
      <c r="N68" s="50" t="s">
        <v>25</v>
      </c>
      <c r="O68" s="50"/>
      <c r="P68" s="50"/>
      <c r="Q68" s="50"/>
      <c r="R68" s="51" t="s">
        <v>26</v>
      </c>
      <c r="S68" s="51"/>
      <c r="T68" s="51"/>
      <c r="U68" s="52" t="s">
        <v>27</v>
      </c>
      <c r="V68" s="52"/>
      <c r="W68" s="52"/>
      <c r="X68" s="52"/>
      <c r="Y68" s="120"/>
    </row>
    <row r="69" s="116" customFormat="true" ht="37.5" hidden="false" customHeight="true" outlineLevel="0" collapsed="false">
      <c r="A69" s="45"/>
      <c r="B69" s="45"/>
      <c r="C69" s="45"/>
      <c r="D69" s="48"/>
      <c r="E69" s="48"/>
      <c r="F69" s="48"/>
      <c r="G69" s="48"/>
      <c r="H69" s="48"/>
      <c r="I69" s="48"/>
      <c r="J69" s="48"/>
      <c r="K69" s="271" t="s">
        <v>84</v>
      </c>
      <c r="L69" s="272" t="s">
        <v>85</v>
      </c>
      <c r="M69" s="57" t="s">
        <v>19</v>
      </c>
      <c r="N69" s="50"/>
      <c r="O69" s="50"/>
      <c r="P69" s="50"/>
      <c r="Q69" s="50"/>
      <c r="R69" s="55" t="s">
        <v>29</v>
      </c>
      <c r="S69" s="56" t="s">
        <v>30</v>
      </c>
      <c r="T69" s="56" t="s">
        <v>31</v>
      </c>
      <c r="U69" s="57" t="s">
        <v>32</v>
      </c>
      <c r="V69" s="57"/>
      <c r="W69" s="57" t="s">
        <v>33</v>
      </c>
      <c r="X69" s="57"/>
      <c r="Y69" s="120"/>
    </row>
    <row r="70" s="116" customFormat="true" ht="18.95" hidden="false" customHeight="true" outlineLevel="0" collapsed="false">
      <c r="A70" s="394" t="s">
        <v>114</v>
      </c>
      <c r="B70" s="394"/>
      <c r="C70" s="394"/>
      <c r="D70" s="59" t="s">
        <v>17</v>
      </c>
      <c r="E70" s="395" t="s">
        <v>115</v>
      </c>
      <c r="F70" s="181"/>
      <c r="G70" s="181"/>
      <c r="H70" s="181"/>
      <c r="I70" s="181"/>
      <c r="J70" s="396"/>
      <c r="K70" s="357"/>
      <c r="L70" s="397" t="s">
        <v>17</v>
      </c>
      <c r="M70" s="398"/>
      <c r="N70" s="75" t="s">
        <v>17</v>
      </c>
      <c r="O70" s="399"/>
      <c r="P70" s="399"/>
      <c r="Q70" s="399"/>
      <c r="R70" s="311" t="s">
        <v>17</v>
      </c>
      <c r="S70" s="400" t="s">
        <v>17</v>
      </c>
      <c r="T70" s="230"/>
      <c r="U70" s="69" t="s">
        <v>36</v>
      </c>
      <c r="V70" s="401"/>
      <c r="W70" s="69" t="s">
        <v>36</v>
      </c>
      <c r="X70" s="402"/>
      <c r="Y70" s="120"/>
    </row>
    <row r="71" s="116" customFormat="true" ht="17.1" hidden="false" customHeight="true" outlineLevel="0" collapsed="false">
      <c r="A71" s="394"/>
      <c r="B71" s="394"/>
      <c r="C71" s="394"/>
      <c r="D71" s="318"/>
      <c r="E71" s="105"/>
      <c r="F71" s="181"/>
      <c r="G71" s="181"/>
      <c r="H71" s="181"/>
      <c r="I71" s="181"/>
      <c r="J71" s="315"/>
      <c r="K71" s="357"/>
      <c r="L71" s="319"/>
      <c r="M71" s="316"/>
      <c r="N71" s="357"/>
      <c r="O71" s="320"/>
      <c r="P71" s="277"/>
      <c r="Q71" s="277"/>
      <c r="R71" s="120"/>
      <c r="S71" s="224"/>
      <c r="T71" s="230"/>
      <c r="U71" s="105" t="s">
        <v>37</v>
      </c>
      <c r="V71" s="230"/>
      <c r="W71" s="321" t="s">
        <v>37</v>
      </c>
      <c r="X71" s="292"/>
      <c r="Y71" s="120"/>
    </row>
    <row r="72" s="116" customFormat="true" ht="18.95" hidden="false" customHeight="true" outlineLevel="0" collapsed="false">
      <c r="A72" s="322"/>
      <c r="B72" s="323"/>
      <c r="C72" s="324"/>
      <c r="D72" s="83" t="s">
        <v>17</v>
      </c>
      <c r="E72" s="105" t="s">
        <v>99</v>
      </c>
      <c r="F72" s="181"/>
      <c r="G72" s="181"/>
      <c r="H72" s="181"/>
      <c r="I72" s="181"/>
      <c r="J72" s="315"/>
      <c r="K72" s="357"/>
      <c r="L72" s="64" t="s">
        <v>17</v>
      </c>
      <c r="M72" s="316"/>
      <c r="N72" s="75" t="s">
        <v>17</v>
      </c>
      <c r="O72" s="317"/>
      <c r="P72" s="317"/>
      <c r="Q72" s="317"/>
      <c r="R72" s="311" t="s">
        <v>17</v>
      </c>
      <c r="S72" s="112" t="s">
        <v>17</v>
      </c>
      <c r="T72" s="108" t="s">
        <v>17</v>
      </c>
      <c r="U72" s="105"/>
      <c r="V72" s="230"/>
      <c r="W72" s="321"/>
      <c r="X72" s="292"/>
      <c r="Y72" s="120"/>
    </row>
    <row r="73" s="116" customFormat="true" ht="17.1" hidden="false" customHeight="true" outlineLevel="0" collapsed="false">
      <c r="A73" s="322"/>
      <c r="B73" s="323"/>
      <c r="C73" s="324"/>
      <c r="D73" s="318"/>
      <c r="E73" s="105"/>
      <c r="F73" s="181"/>
      <c r="G73" s="181"/>
      <c r="H73" s="181"/>
      <c r="I73" s="181"/>
      <c r="J73" s="315"/>
      <c r="K73" s="357"/>
      <c r="L73" s="319"/>
      <c r="M73" s="316"/>
      <c r="N73" s="357"/>
      <c r="O73" s="320"/>
      <c r="P73" s="277"/>
      <c r="Q73" s="277"/>
      <c r="R73" s="120"/>
      <c r="S73" s="224"/>
      <c r="T73" s="230"/>
      <c r="U73" s="105"/>
      <c r="V73" s="230"/>
      <c r="W73" s="321"/>
      <c r="X73" s="292"/>
      <c r="Y73" s="120"/>
    </row>
    <row r="74" s="116" customFormat="true" ht="18.95" hidden="false" customHeight="true" outlineLevel="0" collapsed="false">
      <c r="A74" s="322"/>
      <c r="B74" s="323"/>
      <c r="C74" s="324"/>
      <c r="D74" s="83" t="s">
        <v>17</v>
      </c>
      <c r="E74" s="105" t="s">
        <v>116</v>
      </c>
      <c r="F74" s="181"/>
      <c r="G74" s="181"/>
      <c r="H74" s="181"/>
      <c r="I74" s="181"/>
      <c r="J74" s="315"/>
      <c r="K74" s="357"/>
      <c r="L74" s="64" t="s">
        <v>17</v>
      </c>
      <c r="M74" s="316"/>
      <c r="N74" s="75" t="s">
        <v>17</v>
      </c>
      <c r="O74" s="317"/>
      <c r="P74" s="317"/>
      <c r="Q74" s="317"/>
      <c r="R74" s="311" t="s">
        <v>17</v>
      </c>
      <c r="S74" s="112" t="s">
        <v>17</v>
      </c>
      <c r="T74" s="108" t="s">
        <v>17</v>
      </c>
      <c r="U74" s="105"/>
      <c r="V74" s="230"/>
      <c r="W74" s="321"/>
      <c r="X74" s="292"/>
      <c r="Y74" s="120"/>
    </row>
    <row r="75" s="116" customFormat="true" ht="17.1" hidden="false" customHeight="true" outlineLevel="0" collapsed="false">
      <c r="A75" s="322"/>
      <c r="B75" s="323"/>
      <c r="C75" s="324"/>
      <c r="D75" s="318"/>
      <c r="E75" s="105"/>
      <c r="F75" s="181"/>
      <c r="G75" s="181"/>
      <c r="H75" s="181"/>
      <c r="I75" s="181"/>
      <c r="J75" s="315"/>
      <c r="K75" s="357"/>
      <c r="L75" s="319"/>
      <c r="M75" s="316"/>
      <c r="N75" s="357"/>
      <c r="O75" s="320"/>
      <c r="P75" s="277"/>
      <c r="Q75" s="277"/>
      <c r="R75" s="120"/>
      <c r="S75" s="224"/>
      <c r="T75" s="230"/>
      <c r="U75" s="105"/>
      <c r="V75" s="230"/>
      <c r="W75" s="321"/>
      <c r="X75" s="292"/>
      <c r="Y75" s="120"/>
    </row>
    <row r="76" s="116" customFormat="true" ht="18.95" hidden="false" customHeight="true" outlineLevel="0" collapsed="false">
      <c r="A76" s="322"/>
      <c r="B76" s="323"/>
      <c r="C76" s="324"/>
      <c r="D76" s="83" t="s">
        <v>17</v>
      </c>
      <c r="E76" s="105" t="s">
        <v>113</v>
      </c>
      <c r="F76" s="181"/>
      <c r="G76" s="181"/>
      <c r="H76" s="181"/>
      <c r="I76" s="181"/>
      <c r="J76" s="315"/>
      <c r="K76" s="357"/>
      <c r="L76" s="64" t="s">
        <v>17</v>
      </c>
      <c r="M76" s="316"/>
      <c r="N76" s="75" t="s">
        <v>17</v>
      </c>
      <c r="O76" s="320"/>
      <c r="P76" s="277"/>
      <c r="Q76" s="277"/>
      <c r="R76" s="311" t="s">
        <v>17</v>
      </c>
      <c r="S76" s="112" t="s">
        <v>17</v>
      </c>
      <c r="T76" s="108" t="s">
        <v>17</v>
      </c>
      <c r="U76" s="105"/>
      <c r="V76" s="230"/>
      <c r="W76" s="321"/>
      <c r="X76" s="292"/>
      <c r="Y76" s="120"/>
    </row>
    <row r="77" s="116" customFormat="true" ht="17.1" hidden="false" customHeight="true" outlineLevel="0" collapsed="false">
      <c r="A77" s="322"/>
      <c r="B77" s="323"/>
      <c r="C77" s="324"/>
      <c r="D77" s="318"/>
      <c r="E77" s="105"/>
      <c r="F77" s="181"/>
      <c r="G77" s="181"/>
      <c r="H77" s="181"/>
      <c r="I77" s="181"/>
      <c r="J77" s="315"/>
      <c r="K77" s="357"/>
      <c r="L77" s="319"/>
      <c r="M77" s="316"/>
      <c r="N77" s="357"/>
      <c r="O77" s="320"/>
      <c r="P77" s="277"/>
      <c r="Q77" s="277"/>
      <c r="R77" s="120"/>
      <c r="S77" s="224"/>
      <c r="T77" s="230"/>
      <c r="U77" s="105"/>
      <c r="V77" s="230"/>
      <c r="W77" s="321"/>
      <c r="X77" s="292"/>
      <c r="Y77" s="120"/>
    </row>
    <row r="78" s="116" customFormat="true" ht="18.95" hidden="false" customHeight="true" outlineLevel="0" collapsed="false">
      <c r="A78" s="337" t="s">
        <v>117</v>
      </c>
      <c r="B78" s="337"/>
      <c r="C78" s="337"/>
      <c r="D78" s="143" t="s">
        <v>17</v>
      </c>
      <c r="E78" s="144" t="s">
        <v>118</v>
      </c>
      <c r="F78" s="338"/>
      <c r="G78" s="338"/>
      <c r="H78" s="338"/>
      <c r="I78" s="338"/>
      <c r="J78" s="339"/>
      <c r="K78" s="361"/>
      <c r="L78" s="146" t="s">
        <v>17</v>
      </c>
      <c r="M78" s="341"/>
      <c r="N78" s="109" t="s">
        <v>17</v>
      </c>
      <c r="O78" s="342" t="s">
        <v>108</v>
      </c>
      <c r="P78" s="342"/>
      <c r="Q78" s="342"/>
      <c r="R78" s="343" t="s">
        <v>17</v>
      </c>
      <c r="S78" s="226"/>
      <c r="T78" s="149" t="s">
        <v>17</v>
      </c>
      <c r="U78" s="113" t="s">
        <v>36</v>
      </c>
      <c r="V78" s="344"/>
      <c r="W78" s="113" t="s">
        <v>36</v>
      </c>
      <c r="X78" s="280"/>
      <c r="Y78" s="120"/>
    </row>
    <row r="79" s="116" customFormat="true" ht="17.1" hidden="false" customHeight="true" outlineLevel="0" collapsed="false">
      <c r="A79" s="337"/>
      <c r="B79" s="337"/>
      <c r="C79" s="337"/>
      <c r="D79" s="318"/>
      <c r="E79" s="105"/>
      <c r="F79" s="181"/>
      <c r="G79" s="181"/>
      <c r="H79" s="181"/>
      <c r="I79" s="181"/>
      <c r="J79" s="315"/>
      <c r="K79" s="357"/>
      <c r="L79" s="319"/>
      <c r="M79" s="316"/>
      <c r="N79" s="357"/>
      <c r="O79" s="320"/>
      <c r="P79" s="277"/>
      <c r="Q79" s="277"/>
      <c r="R79" s="120"/>
      <c r="S79" s="224"/>
      <c r="T79" s="105"/>
      <c r="U79" s="321" t="s">
        <v>37</v>
      </c>
      <c r="V79" s="230"/>
      <c r="W79" s="321" t="s">
        <v>37</v>
      </c>
      <c r="X79" s="292"/>
      <c r="Y79" s="120"/>
    </row>
    <row r="80" s="116" customFormat="true" ht="18.95" hidden="false" customHeight="true" outlineLevel="0" collapsed="false">
      <c r="A80" s="322"/>
      <c r="B80" s="323"/>
      <c r="C80" s="324"/>
      <c r="D80" s="83" t="s">
        <v>17</v>
      </c>
      <c r="E80" s="105" t="s">
        <v>169</v>
      </c>
      <c r="F80" s="181"/>
      <c r="G80" s="181"/>
      <c r="H80" s="181"/>
      <c r="I80" s="181"/>
      <c r="J80" s="315"/>
      <c r="K80" s="357"/>
      <c r="L80" s="64" t="s">
        <v>17</v>
      </c>
      <c r="M80" s="316"/>
      <c r="N80" s="75" t="s">
        <v>17</v>
      </c>
      <c r="O80" s="317"/>
      <c r="P80" s="317"/>
      <c r="Q80" s="317"/>
      <c r="R80" s="311" t="s">
        <v>17</v>
      </c>
      <c r="S80" s="224"/>
      <c r="T80" s="151" t="s">
        <v>17</v>
      </c>
      <c r="U80" s="321"/>
      <c r="V80" s="230"/>
      <c r="W80" s="321"/>
      <c r="X80" s="292"/>
      <c r="Y80" s="120"/>
    </row>
    <row r="81" s="116" customFormat="true" ht="17.1" hidden="false" customHeight="true" outlineLevel="0" collapsed="false">
      <c r="A81" s="322"/>
      <c r="B81" s="323"/>
      <c r="C81" s="324"/>
      <c r="D81" s="345"/>
      <c r="E81" s="105"/>
      <c r="F81" s="181"/>
      <c r="G81" s="181"/>
      <c r="H81" s="181"/>
      <c r="I81" s="181"/>
      <c r="J81" s="315"/>
      <c r="K81" s="357"/>
      <c r="L81" s="319"/>
      <c r="M81" s="316"/>
      <c r="N81" s="357"/>
      <c r="O81" s="320"/>
      <c r="P81" s="277"/>
      <c r="Q81" s="277"/>
      <c r="R81" s="120"/>
      <c r="S81" s="224"/>
      <c r="T81" s="105"/>
      <c r="U81" s="321"/>
      <c r="V81" s="230"/>
      <c r="W81" s="321"/>
      <c r="X81" s="292"/>
      <c r="Y81" s="120"/>
    </row>
    <row r="82" s="116" customFormat="true" ht="18.95" hidden="false" customHeight="true" outlineLevel="0" collapsed="false">
      <c r="A82" s="322"/>
      <c r="B82" s="323"/>
      <c r="C82" s="324"/>
      <c r="D82" s="83" t="s">
        <v>17</v>
      </c>
      <c r="E82" s="403" t="s">
        <v>170</v>
      </c>
      <c r="F82" s="181"/>
      <c r="G82" s="181"/>
      <c r="H82" s="181"/>
      <c r="I82" s="181"/>
      <c r="J82" s="315"/>
      <c r="K82" s="357"/>
      <c r="L82" s="64" t="s">
        <v>17</v>
      </c>
      <c r="M82" s="316"/>
      <c r="N82" s="75" t="s">
        <v>17</v>
      </c>
      <c r="O82" s="317"/>
      <c r="P82" s="317"/>
      <c r="Q82" s="317"/>
      <c r="R82" s="311" t="s">
        <v>17</v>
      </c>
      <c r="S82" s="224"/>
      <c r="T82" s="151" t="s">
        <v>17</v>
      </c>
      <c r="U82" s="321"/>
      <c r="V82" s="230"/>
      <c r="W82" s="321"/>
      <c r="X82" s="292"/>
      <c r="Y82" s="120"/>
    </row>
    <row r="83" s="116" customFormat="true" ht="17.1" hidden="false" customHeight="true" outlineLevel="0" collapsed="false">
      <c r="A83" s="322"/>
      <c r="B83" s="323"/>
      <c r="C83" s="324"/>
      <c r="D83" s="72"/>
      <c r="E83" s="105"/>
      <c r="F83" s="181"/>
      <c r="G83" s="181"/>
      <c r="H83" s="181"/>
      <c r="I83" s="181"/>
      <c r="J83" s="315"/>
      <c r="K83" s="357"/>
      <c r="L83" s="319"/>
      <c r="M83" s="316"/>
      <c r="N83" s="357"/>
      <c r="O83" s="320"/>
      <c r="P83" s="277"/>
      <c r="Q83" s="277"/>
      <c r="R83" s="120"/>
      <c r="S83" s="224"/>
      <c r="T83" s="105"/>
      <c r="U83" s="321"/>
      <c r="V83" s="230"/>
      <c r="W83" s="321"/>
      <c r="X83" s="292"/>
      <c r="Y83" s="120"/>
    </row>
    <row r="84" s="116" customFormat="true" ht="18.95" hidden="false" customHeight="true" outlineLevel="0" collapsed="false">
      <c r="A84" s="322"/>
      <c r="B84" s="323"/>
      <c r="C84" s="324"/>
      <c r="D84" s="83" t="s">
        <v>17</v>
      </c>
      <c r="E84" s="403" t="s">
        <v>171</v>
      </c>
      <c r="F84" s="181"/>
      <c r="G84" s="181"/>
      <c r="H84" s="181"/>
      <c r="I84" s="181"/>
      <c r="J84" s="315"/>
      <c r="K84" s="357"/>
      <c r="L84" s="64" t="s">
        <v>17</v>
      </c>
      <c r="M84" s="316"/>
      <c r="N84" s="75" t="s">
        <v>17</v>
      </c>
      <c r="O84" s="317"/>
      <c r="P84" s="317"/>
      <c r="Q84" s="317"/>
      <c r="R84" s="311" t="s">
        <v>17</v>
      </c>
      <c r="S84" s="224"/>
      <c r="T84" s="151" t="s">
        <v>17</v>
      </c>
      <c r="U84" s="321"/>
      <c r="V84" s="230"/>
      <c r="W84" s="321"/>
      <c r="X84" s="292"/>
      <c r="Y84" s="120"/>
    </row>
    <row r="85" s="116" customFormat="true" ht="18.95" hidden="false" customHeight="true" outlineLevel="0" collapsed="false">
      <c r="A85" s="322"/>
      <c r="B85" s="323"/>
      <c r="C85" s="324"/>
      <c r="D85" s="72"/>
      <c r="E85" s="105"/>
      <c r="F85" s="181"/>
      <c r="G85" s="181"/>
      <c r="H85" s="181"/>
      <c r="I85" s="181"/>
      <c r="J85" s="315"/>
      <c r="K85" s="357"/>
      <c r="L85" s="68"/>
      <c r="M85" s="316"/>
      <c r="N85" s="73"/>
      <c r="O85" s="317"/>
      <c r="P85" s="317"/>
      <c r="Q85" s="317"/>
      <c r="R85" s="311"/>
      <c r="S85" s="224"/>
      <c r="T85" s="42"/>
      <c r="U85" s="321"/>
      <c r="V85" s="230"/>
      <c r="W85" s="321"/>
      <c r="X85" s="292"/>
      <c r="Y85" s="120"/>
    </row>
    <row r="86" s="116" customFormat="true" ht="18.95" hidden="false" customHeight="true" outlineLevel="0" collapsed="false">
      <c r="A86" s="322"/>
      <c r="B86" s="323"/>
      <c r="C86" s="324"/>
      <c r="D86" s="83" t="s">
        <v>17</v>
      </c>
      <c r="E86" s="105" t="s">
        <v>172</v>
      </c>
      <c r="F86" s="181"/>
      <c r="G86" s="181"/>
      <c r="H86" s="181"/>
      <c r="I86" s="181"/>
      <c r="J86" s="315"/>
      <c r="K86" s="357"/>
      <c r="L86" s="64" t="s">
        <v>17</v>
      </c>
      <c r="M86" s="316"/>
      <c r="N86" s="75" t="s">
        <v>17</v>
      </c>
      <c r="O86" s="317"/>
      <c r="P86" s="317"/>
      <c r="Q86" s="317"/>
      <c r="R86" s="311" t="s">
        <v>17</v>
      </c>
      <c r="S86" s="224"/>
      <c r="T86" s="151" t="s">
        <v>17</v>
      </c>
      <c r="U86" s="321"/>
      <c r="V86" s="230"/>
      <c r="W86" s="321"/>
      <c r="X86" s="292"/>
      <c r="Y86" s="120"/>
    </row>
    <row r="87" s="116" customFormat="true" ht="18.95" hidden="false" customHeight="true" outlineLevel="0" collapsed="false">
      <c r="A87" s="322"/>
      <c r="B87" s="323"/>
      <c r="C87" s="324"/>
      <c r="D87" s="72"/>
      <c r="E87" s="105"/>
      <c r="F87" s="181"/>
      <c r="G87" s="181"/>
      <c r="H87" s="181"/>
      <c r="I87" s="181"/>
      <c r="J87" s="315"/>
      <c r="K87" s="357"/>
      <c r="L87" s="68"/>
      <c r="M87" s="316"/>
      <c r="N87" s="73"/>
      <c r="O87" s="317"/>
      <c r="P87" s="317"/>
      <c r="Q87" s="317"/>
      <c r="R87" s="311"/>
      <c r="S87" s="224"/>
      <c r="T87" s="42"/>
      <c r="U87" s="321"/>
      <c r="V87" s="230"/>
      <c r="W87" s="321"/>
      <c r="X87" s="292"/>
      <c r="Y87" s="120"/>
    </row>
    <row r="88" s="116" customFormat="true" ht="18.95" hidden="false" customHeight="true" outlineLevel="0" collapsed="false">
      <c r="A88" s="322"/>
      <c r="B88" s="323"/>
      <c r="C88" s="324"/>
      <c r="D88" s="83" t="s">
        <v>17</v>
      </c>
      <c r="E88" s="105" t="s">
        <v>173</v>
      </c>
      <c r="F88" s="181"/>
      <c r="G88" s="181"/>
      <c r="H88" s="181"/>
      <c r="I88" s="181"/>
      <c r="J88" s="315"/>
      <c r="K88" s="357"/>
      <c r="L88" s="64" t="s">
        <v>17</v>
      </c>
      <c r="M88" s="316"/>
      <c r="N88" s="75" t="s">
        <v>17</v>
      </c>
      <c r="O88" s="317"/>
      <c r="P88" s="317"/>
      <c r="Q88" s="317"/>
      <c r="R88" s="311" t="s">
        <v>17</v>
      </c>
      <c r="S88" s="224"/>
      <c r="T88" s="151" t="s">
        <v>17</v>
      </c>
      <c r="U88" s="321"/>
      <c r="V88" s="230"/>
      <c r="W88" s="321"/>
      <c r="X88" s="292"/>
      <c r="Y88" s="120"/>
    </row>
    <row r="89" s="116" customFormat="true" ht="17.1" hidden="false" customHeight="true" outlineLevel="0" collapsed="false">
      <c r="A89" s="322"/>
      <c r="B89" s="323"/>
      <c r="C89" s="349"/>
      <c r="D89" s="350"/>
      <c r="E89" s="221" t="s">
        <v>41</v>
      </c>
      <c r="F89" s="351"/>
      <c r="G89" s="351"/>
      <c r="H89" s="351"/>
      <c r="I89" s="351"/>
      <c r="J89" s="352"/>
      <c r="K89" s="367"/>
      <c r="L89" s="354"/>
      <c r="M89" s="355"/>
      <c r="N89" s="367"/>
      <c r="O89" s="356"/>
      <c r="P89" s="297"/>
      <c r="Q89" s="297"/>
      <c r="R89" s="130"/>
      <c r="S89" s="142"/>
      <c r="T89" s="221"/>
      <c r="U89" s="222"/>
      <c r="V89" s="313"/>
      <c r="W89" s="222"/>
      <c r="X89" s="223"/>
      <c r="Y89" s="120"/>
    </row>
    <row r="90" s="116" customFormat="true" ht="18.95" hidden="false" customHeight="true" outlineLevel="0" collapsed="false">
      <c r="A90" s="337" t="s">
        <v>130</v>
      </c>
      <c r="B90" s="337"/>
      <c r="C90" s="337"/>
      <c r="D90" s="83" t="s">
        <v>17</v>
      </c>
      <c r="E90" s="357" t="s">
        <v>131</v>
      </c>
      <c r="F90" s="181"/>
      <c r="G90" s="181"/>
      <c r="H90" s="181"/>
      <c r="I90" s="181"/>
      <c r="J90" s="315"/>
      <c r="K90" s="64" t="s">
        <v>17</v>
      </c>
      <c r="L90" s="319"/>
      <c r="M90" s="316"/>
      <c r="N90" s="75" t="s">
        <v>17</v>
      </c>
      <c r="O90" s="317"/>
      <c r="P90" s="317"/>
      <c r="Q90" s="317"/>
      <c r="R90" s="311" t="s">
        <v>17</v>
      </c>
      <c r="S90" s="112" t="s">
        <v>17</v>
      </c>
      <c r="T90" s="108" t="s">
        <v>17</v>
      </c>
      <c r="U90" s="227" t="s">
        <v>36</v>
      </c>
      <c r="V90" s="344"/>
      <c r="W90" s="227" t="s">
        <v>36</v>
      </c>
      <c r="X90" s="292"/>
      <c r="Y90" s="120"/>
    </row>
    <row r="91" s="116" customFormat="true" ht="17.1" hidden="false" customHeight="true" outlineLevel="0" collapsed="false">
      <c r="A91" s="337"/>
      <c r="B91" s="337"/>
      <c r="C91" s="337"/>
      <c r="D91" s="72"/>
      <c r="E91" s="357"/>
      <c r="F91" s="181"/>
      <c r="G91" s="181"/>
      <c r="H91" s="181"/>
      <c r="I91" s="181"/>
      <c r="J91" s="315"/>
      <c r="K91" s="357"/>
      <c r="L91" s="319"/>
      <c r="M91" s="316"/>
      <c r="N91" s="357"/>
      <c r="O91" s="320"/>
      <c r="P91" s="277"/>
      <c r="Q91" s="277"/>
      <c r="R91" s="120"/>
      <c r="S91" s="224"/>
      <c r="T91" s="230"/>
      <c r="U91" s="105" t="s">
        <v>37</v>
      </c>
      <c r="V91" s="230"/>
      <c r="W91" s="321" t="s">
        <v>37</v>
      </c>
      <c r="X91" s="292"/>
      <c r="Y91" s="120"/>
    </row>
    <row r="92" s="116" customFormat="true" ht="18.95" hidden="false" customHeight="true" outlineLevel="0" collapsed="false">
      <c r="A92" s="359" t="s">
        <v>132</v>
      </c>
      <c r="B92" s="359"/>
      <c r="C92" s="359"/>
      <c r="D92" s="83" t="s">
        <v>17</v>
      </c>
      <c r="E92" s="357" t="s">
        <v>133</v>
      </c>
      <c r="F92" s="181"/>
      <c r="G92" s="181"/>
      <c r="H92" s="181"/>
      <c r="I92" s="181"/>
      <c r="J92" s="315"/>
      <c r="K92" s="64" t="s">
        <v>17</v>
      </c>
      <c r="L92" s="319"/>
      <c r="M92" s="316"/>
      <c r="N92" s="75" t="s">
        <v>17</v>
      </c>
      <c r="O92" s="317"/>
      <c r="P92" s="317"/>
      <c r="Q92" s="317"/>
      <c r="R92" s="311" t="s">
        <v>17</v>
      </c>
      <c r="S92" s="112" t="s">
        <v>17</v>
      </c>
      <c r="T92" s="108" t="s">
        <v>17</v>
      </c>
      <c r="U92" s="105"/>
      <c r="V92" s="230"/>
      <c r="W92" s="321"/>
      <c r="X92" s="292"/>
      <c r="Y92" s="120"/>
    </row>
    <row r="93" s="116" customFormat="true" ht="17.1" hidden="false" customHeight="true" outlineLevel="0" collapsed="false">
      <c r="A93" s="359"/>
      <c r="B93" s="359"/>
      <c r="C93" s="359"/>
      <c r="D93" s="72"/>
      <c r="E93" s="357"/>
      <c r="F93" s="181"/>
      <c r="G93" s="181"/>
      <c r="H93" s="181"/>
      <c r="I93" s="181"/>
      <c r="J93" s="315"/>
      <c r="K93" s="357"/>
      <c r="L93" s="319"/>
      <c r="M93" s="316"/>
      <c r="N93" s="357"/>
      <c r="O93" s="320"/>
      <c r="P93" s="277"/>
      <c r="Q93" s="277"/>
      <c r="R93" s="120"/>
      <c r="S93" s="224"/>
      <c r="T93" s="230"/>
      <c r="U93" s="105"/>
      <c r="V93" s="230"/>
      <c r="W93" s="321"/>
      <c r="X93" s="292"/>
      <c r="Y93" s="120"/>
    </row>
    <row r="94" s="116" customFormat="true" ht="18.95" hidden="false" customHeight="true" outlineLevel="0" collapsed="false">
      <c r="A94" s="322"/>
      <c r="B94" s="323"/>
      <c r="C94" s="324"/>
      <c r="D94" s="83" t="s">
        <v>17</v>
      </c>
      <c r="E94" s="357" t="s">
        <v>134</v>
      </c>
      <c r="F94" s="181"/>
      <c r="G94" s="181"/>
      <c r="H94" s="181"/>
      <c r="I94" s="181"/>
      <c r="J94" s="315"/>
      <c r="K94" s="64" t="s">
        <v>17</v>
      </c>
      <c r="L94" s="64" t="s">
        <v>17</v>
      </c>
      <c r="M94" s="316"/>
      <c r="N94" s="75" t="s">
        <v>17</v>
      </c>
      <c r="O94" s="317"/>
      <c r="P94" s="317"/>
      <c r="Q94" s="317"/>
      <c r="R94" s="111" t="s">
        <v>17</v>
      </c>
      <c r="S94" s="108" t="s">
        <v>17</v>
      </c>
      <c r="T94" s="230"/>
      <c r="U94" s="105"/>
      <c r="V94" s="230"/>
      <c r="W94" s="321"/>
      <c r="X94" s="292"/>
      <c r="Y94" s="120"/>
    </row>
    <row r="95" s="116" customFormat="true" ht="17.1" hidden="false" customHeight="true" outlineLevel="0" collapsed="false">
      <c r="A95" s="322"/>
      <c r="B95" s="323"/>
      <c r="C95" s="324"/>
      <c r="D95" s="345"/>
      <c r="F95" s="181"/>
      <c r="G95" s="181"/>
      <c r="H95" s="181"/>
      <c r="I95" s="181"/>
      <c r="J95" s="315"/>
      <c r="K95" s="357"/>
      <c r="L95" s="319"/>
      <c r="M95" s="316"/>
      <c r="N95" s="357"/>
      <c r="O95" s="320"/>
      <c r="P95" s="277"/>
      <c r="Q95" s="277"/>
      <c r="R95" s="120"/>
      <c r="S95" s="224"/>
      <c r="T95" s="230"/>
      <c r="U95" s="105"/>
      <c r="V95" s="230"/>
      <c r="W95" s="321"/>
      <c r="X95" s="292"/>
      <c r="Y95" s="120"/>
    </row>
    <row r="96" s="116" customFormat="true" ht="18.95" hidden="false" customHeight="true" outlineLevel="0" collapsed="false">
      <c r="A96" s="322"/>
      <c r="B96" s="323"/>
      <c r="C96" s="324"/>
      <c r="D96" s="83" t="s">
        <v>17</v>
      </c>
      <c r="E96" s="357" t="s">
        <v>135</v>
      </c>
      <c r="F96" s="181"/>
      <c r="G96" s="181"/>
      <c r="H96" s="181"/>
      <c r="I96" s="181"/>
      <c r="J96" s="315"/>
      <c r="K96" s="64" t="s">
        <v>17</v>
      </c>
      <c r="L96" s="64" t="s">
        <v>17</v>
      </c>
      <c r="M96" s="316"/>
      <c r="N96" s="75" t="s">
        <v>17</v>
      </c>
      <c r="O96" s="317"/>
      <c r="P96" s="317"/>
      <c r="Q96" s="317"/>
      <c r="R96" s="311" t="s">
        <v>17</v>
      </c>
      <c r="S96" s="112" t="s">
        <v>17</v>
      </c>
      <c r="T96" s="108" t="s">
        <v>17</v>
      </c>
      <c r="U96" s="105"/>
      <c r="V96" s="230"/>
      <c r="W96" s="321"/>
      <c r="X96" s="292"/>
      <c r="Y96" s="120"/>
    </row>
    <row r="97" s="116" customFormat="true" ht="17.1" hidden="false" customHeight="true" outlineLevel="0" collapsed="false">
      <c r="A97" s="322"/>
      <c r="B97" s="323"/>
      <c r="C97" s="324"/>
      <c r="D97" s="345"/>
      <c r="E97" s="357"/>
      <c r="F97" s="181"/>
      <c r="G97" s="181"/>
      <c r="H97" s="181"/>
      <c r="I97" s="181"/>
      <c r="J97" s="315"/>
      <c r="K97" s="357"/>
      <c r="L97" s="319"/>
      <c r="M97" s="316"/>
      <c r="N97" s="357"/>
      <c r="O97" s="320"/>
      <c r="P97" s="277"/>
      <c r="Q97" s="277"/>
      <c r="R97" s="120"/>
      <c r="S97" s="224"/>
      <c r="T97" s="230"/>
      <c r="U97" s="105"/>
      <c r="V97" s="230"/>
      <c r="W97" s="321"/>
      <c r="X97" s="292"/>
      <c r="Y97" s="120"/>
    </row>
    <row r="98" s="116" customFormat="true" ht="18.95" hidden="false" customHeight="true" outlineLevel="0" collapsed="false">
      <c r="A98" s="322"/>
      <c r="B98" s="323"/>
      <c r="C98" s="324"/>
      <c r="D98" s="83" t="s">
        <v>17</v>
      </c>
      <c r="E98" s="357" t="s">
        <v>136</v>
      </c>
      <c r="F98" s="181"/>
      <c r="G98" s="181"/>
      <c r="H98" s="181"/>
      <c r="I98" s="181"/>
      <c r="J98" s="315"/>
      <c r="K98" s="64" t="s">
        <v>17</v>
      </c>
      <c r="L98" s="319"/>
      <c r="M98" s="316"/>
      <c r="N98" s="75" t="s">
        <v>17</v>
      </c>
      <c r="O98" s="317"/>
      <c r="P98" s="317"/>
      <c r="Q98" s="317"/>
      <c r="R98" s="311" t="s">
        <v>17</v>
      </c>
      <c r="S98" s="112" t="s">
        <v>17</v>
      </c>
      <c r="T98" s="108" t="s">
        <v>17</v>
      </c>
      <c r="U98" s="105"/>
      <c r="V98" s="230"/>
      <c r="W98" s="321"/>
      <c r="X98" s="292"/>
      <c r="Y98" s="120"/>
    </row>
    <row r="99" s="116" customFormat="true" ht="17.1" hidden="false" customHeight="true" outlineLevel="0" collapsed="false">
      <c r="A99" s="322"/>
      <c r="B99" s="323"/>
      <c r="C99" s="324"/>
      <c r="D99" s="345"/>
      <c r="E99" s="357"/>
      <c r="F99" s="181"/>
      <c r="G99" s="181"/>
      <c r="H99" s="181"/>
      <c r="I99" s="181"/>
      <c r="J99" s="315"/>
      <c r="K99" s="357"/>
      <c r="L99" s="319"/>
      <c r="M99" s="316"/>
      <c r="N99" s="357"/>
      <c r="O99" s="320"/>
      <c r="P99" s="277"/>
      <c r="Q99" s="277"/>
      <c r="R99" s="311"/>
      <c r="S99" s="112"/>
      <c r="T99" s="108"/>
      <c r="U99" s="105"/>
      <c r="V99" s="230"/>
      <c r="W99" s="321"/>
      <c r="X99" s="292"/>
      <c r="Y99" s="120"/>
    </row>
    <row r="100" s="116" customFormat="true" ht="18.95" hidden="false" customHeight="true" outlineLevel="0" collapsed="false">
      <c r="A100" s="322"/>
      <c r="B100" s="323"/>
      <c r="C100" s="324"/>
      <c r="D100" s="83" t="s">
        <v>17</v>
      </c>
      <c r="E100" s="357" t="s">
        <v>137</v>
      </c>
      <c r="F100" s="181"/>
      <c r="G100" s="181"/>
      <c r="H100" s="181"/>
      <c r="I100" s="181"/>
      <c r="J100" s="315"/>
      <c r="K100" s="64" t="s">
        <v>17</v>
      </c>
      <c r="L100" s="319"/>
      <c r="M100" s="316"/>
      <c r="N100" s="75" t="s">
        <v>17</v>
      </c>
      <c r="O100" s="317"/>
      <c r="P100" s="317"/>
      <c r="Q100" s="317"/>
      <c r="R100" s="311" t="s">
        <v>17</v>
      </c>
      <c r="S100" s="112" t="s">
        <v>17</v>
      </c>
      <c r="T100" s="108" t="s">
        <v>17</v>
      </c>
      <c r="U100" s="105"/>
      <c r="V100" s="230"/>
      <c r="W100" s="321"/>
      <c r="X100" s="292"/>
      <c r="Y100" s="120"/>
    </row>
    <row r="101" s="116" customFormat="true" ht="17.1" hidden="false" customHeight="true" outlineLevel="0" collapsed="false">
      <c r="A101" s="322"/>
      <c r="B101" s="323"/>
      <c r="C101" s="324"/>
      <c r="D101" s="345"/>
      <c r="E101" s="357"/>
      <c r="F101" s="181"/>
      <c r="G101" s="181"/>
      <c r="H101" s="181"/>
      <c r="I101" s="181"/>
      <c r="J101" s="315"/>
      <c r="K101" s="357"/>
      <c r="L101" s="319"/>
      <c r="M101" s="316"/>
      <c r="N101" s="357"/>
      <c r="O101" s="320"/>
      <c r="P101" s="277"/>
      <c r="Q101" s="277"/>
      <c r="R101" s="311"/>
      <c r="S101" s="112"/>
      <c r="T101" s="108"/>
      <c r="U101" s="105"/>
      <c r="V101" s="230"/>
      <c r="W101" s="321"/>
      <c r="X101" s="292"/>
      <c r="Y101" s="120"/>
    </row>
    <row r="102" s="116" customFormat="true" ht="18.95" hidden="false" customHeight="true" outlineLevel="0" collapsed="false">
      <c r="A102" s="322"/>
      <c r="B102" s="323"/>
      <c r="C102" s="324"/>
      <c r="D102" s="83" t="s">
        <v>17</v>
      </c>
      <c r="E102" s="357" t="s">
        <v>138</v>
      </c>
      <c r="F102" s="181"/>
      <c r="G102" s="181"/>
      <c r="H102" s="181"/>
      <c r="I102" s="181"/>
      <c r="J102" s="315"/>
      <c r="K102" s="64" t="s">
        <v>17</v>
      </c>
      <c r="L102" s="319"/>
      <c r="M102" s="316"/>
      <c r="N102" s="75" t="s">
        <v>17</v>
      </c>
      <c r="O102" s="317"/>
      <c r="P102" s="317"/>
      <c r="Q102" s="317"/>
      <c r="R102" s="311" t="s">
        <v>17</v>
      </c>
      <c r="S102" s="112" t="s">
        <v>17</v>
      </c>
      <c r="T102" s="108" t="s">
        <v>17</v>
      </c>
      <c r="U102" s="105"/>
      <c r="V102" s="230"/>
      <c r="W102" s="321"/>
      <c r="X102" s="292"/>
      <c r="Y102" s="120"/>
    </row>
    <row r="103" s="116" customFormat="true" ht="17.1" hidden="false" customHeight="true" outlineLevel="0" collapsed="false">
      <c r="A103" s="322"/>
      <c r="B103" s="323"/>
      <c r="C103" s="324"/>
      <c r="D103" s="345"/>
      <c r="E103" s="357"/>
      <c r="F103" s="181"/>
      <c r="G103" s="181"/>
      <c r="H103" s="181"/>
      <c r="I103" s="181"/>
      <c r="J103" s="315"/>
      <c r="K103" s="357"/>
      <c r="L103" s="319"/>
      <c r="M103" s="316"/>
      <c r="N103" s="357"/>
      <c r="O103" s="320"/>
      <c r="P103" s="277"/>
      <c r="Q103" s="277"/>
      <c r="R103" s="120"/>
      <c r="S103" s="224"/>
      <c r="T103" s="230"/>
      <c r="U103" s="105"/>
      <c r="V103" s="230"/>
      <c r="W103" s="321"/>
      <c r="X103" s="292"/>
      <c r="Y103" s="120"/>
    </row>
    <row r="104" s="116" customFormat="true" ht="18.95" hidden="false" customHeight="true" outlineLevel="0" collapsed="false">
      <c r="A104" s="322"/>
      <c r="B104" s="323"/>
      <c r="C104" s="324"/>
      <c r="D104" s="83" t="s">
        <v>17</v>
      </c>
      <c r="E104" s="357" t="s">
        <v>139</v>
      </c>
      <c r="F104" s="181"/>
      <c r="G104" s="181"/>
      <c r="H104" s="181"/>
      <c r="I104" s="181"/>
      <c r="J104" s="315"/>
      <c r="K104" s="64" t="s">
        <v>17</v>
      </c>
      <c r="L104" s="319"/>
      <c r="M104" s="316"/>
      <c r="N104" s="75" t="s">
        <v>17</v>
      </c>
      <c r="O104" s="317"/>
      <c r="P104" s="317"/>
      <c r="Q104" s="317"/>
      <c r="R104" s="311" t="s">
        <v>17</v>
      </c>
      <c r="S104" s="112" t="s">
        <v>17</v>
      </c>
      <c r="T104" s="108" t="s">
        <v>17</v>
      </c>
      <c r="U104" s="105"/>
      <c r="V104" s="230"/>
      <c r="W104" s="321"/>
      <c r="X104" s="292"/>
      <c r="Y104" s="120"/>
    </row>
    <row r="105" s="116" customFormat="true" ht="17.1" hidden="false" customHeight="true" outlineLevel="0" collapsed="false">
      <c r="A105" s="322"/>
      <c r="B105" s="323"/>
      <c r="C105" s="324"/>
      <c r="D105" s="345"/>
      <c r="E105" s="357"/>
      <c r="F105" s="181"/>
      <c r="G105" s="181"/>
      <c r="H105" s="181"/>
      <c r="I105" s="181"/>
      <c r="J105" s="315"/>
      <c r="K105" s="73"/>
      <c r="L105" s="319"/>
      <c r="M105" s="316"/>
      <c r="N105" s="357"/>
      <c r="O105" s="320"/>
      <c r="P105" s="277"/>
      <c r="Q105" s="277"/>
      <c r="R105" s="120"/>
      <c r="S105" s="224"/>
      <c r="T105" s="230"/>
      <c r="U105" s="105"/>
      <c r="V105" s="230"/>
      <c r="W105" s="321"/>
      <c r="X105" s="292"/>
      <c r="Y105" s="120"/>
    </row>
    <row r="106" s="116" customFormat="true" ht="18.95" hidden="false" customHeight="true" outlineLevel="0" collapsed="false">
      <c r="A106" s="322"/>
      <c r="B106" s="323"/>
      <c r="C106" s="324"/>
      <c r="D106" s="83" t="s">
        <v>17</v>
      </c>
      <c r="E106" s="357" t="s">
        <v>140</v>
      </c>
      <c r="F106" s="181"/>
      <c r="G106" s="181"/>
      <c r="H106" s="181"/>
      <c r="I106" s="181"/>
      <c r="J106" s="315"/>
      <c r="K106" s="75" t="s">
        <v>17</v>
      </c>
      <c r="L106" s="64" t="s">
        <v>17</v>
      </c>
      <c r="M106" s="316"/>
      <c r="N106" s="75" t="s">
        <v>17</v>
      </c>
      <c r="O106" s="317"/>
      <c r="P106" s="317"/>
      <c r="Q106" s="317"/>
      <c r="R106" s="111" t="s">
        <v>17</v>
      </c>
      <c r="S106" s="224"/>
      <c r="T106" s="230"/>
      <c r="U106" s="105"/>
      <c r="V106" s="230"/>
      <c r="W106" s="321"/>
      <c r="X106" s="292"/>
      <c r="Y106" s="120"/>
    </row>
    <row r="107" s="116" customFormat="true" ht="17.1" hidden="false" customHeight="true" outlineLevel="0" collapsed="false">
      <c r="A107" s="322"/>
      <c r="B107" s="323"/>
      <c r="C107" s="324"/>
      <c r="D107" s="72"/>
      <c r="E107" s="357"/>
      <c r="F107" s="181"/>
      <c r="G107" s="181"/>
      <c r="H107" s="181"/>
      <c r="I107" s="181"/>
      <c r="J107" s="315"/>
      <c r="K107" s="73"/>
      <c r="L107" s="354"/>
      <c r="M107" s="316"/>
      <c r="N107" s="357"/>
      <c r="O107" s="320"/>
      <c r="P107" s="277"/>
      <c r="Q107" s="277"/>
      <c r="R107" s="120"/>
      <c r="S107" s="142"/>
      <c r="T107" s="230"/>
      <c r="U107" s="105"/>
      <c r="V107" s="230"/>
      <c r="W107" s="321"/>
      <c r="X107" s="292"/>
      <c r="Y107" s="120"/>
    </row>
    <row r="108" s="116" customFormat="true" ht="18.95" hidden="false" customHeight="true" outlineLevel="0" collapsed="false">
      <c r="A108" s="307" t="s">
        <v>141</v>
      </c>
      <c r="B108" s="307"/>
      <c r="C108" s="307"/>
      <c r="D108" s="143" t="s">
        <v>17</v>
      </c>
      <c r="E108" s="361" t="s">
        <v>142</v>
      </c>
      <c r="F108" s="361"/>
      <c r="G108" s="338"/>
      <c r="H108" s="338"/>
      <c r="I108" s="338"/>
      <c r="J108" s="338"/>
      <c r="K108" s="282"/>
      <c r="L108" s="361"/>
      <c r="M108" s="361"/>
      <c r="N108" s="361"/>
      <c r="O108" s="361"/>
      <c r="P108" s="362"/>
      <c r="Q108" s="362"/>
      <c r="R108" s="363"/>
      <c r="S108" s="144"/>
      <c r="T108" s="344"/>
      <c r="U108" s="113" t="s">
        <v>36</v>
      </c>
      <c r="V108" s="344"/>
      <c r="W108" s="113" t="s">
        <v>36</v>
      </c>
      <c r="X108" s="280"/>
      <c r="Y108" s="120"/>
    </row>
    <row r="109" s="116" customFormat="true" ht="18.95" hidden="false" customHeight="true" outlineLevel="0" collapsed="false">
      <c r="A109" s="314" t="s">
        <v>143</v>
      </c>
      <c r="B109" s="314"/>
      <c r="C109" s="314"/>
      <c r="D109" s="83" t="s">
        <v>17</v>
      </c>
      <c r="E109" s="357" t="s">
        <v>144</v>
      </c>
      <c r="F109" s="357"/>
      <c r="G109" s="181"/>
      <c r="H109" s="181"/>
      <c r="I109" s="181"/>
      <c r="J109" s="181"/>
      <c r="K109" s="73"/>
      <c r="L109" s="357"/>
      <c r="M109" s="357"/>
      <c r="N109" s="357"/>
      <c r="O109" s="357"/>
      <c r="P109" s="176"/>
      <c r="Q109" s="176"/>
      <c r="R109" s="120"/>
      <c r="S109" s="105"/>
      <c r="T109" s="230"/>
      <c r="U109" s="105" t="s">
        <v>37</v>
      </c>
      <c r="V109" s="230"/>
      <c r="W109" s="321" t="s">
        <v>37</v>
      </c>
      <c r="X109" s="292"/>
      <c r="Y109" s="120"/>
    </row>
    <row r="110" s="116" customFormat="true" ht="18.95" hidden="false" customHeight="true" outlineLevel="0" collapsed="false">
      <c r="A110" s="314"/>
      <c r="B110" s="314"/>
      <c r="C110" s="314"/>
      <c r="D110" s="364" t="s">
        <v>145</v>
      </c>
      <c r="E110" s="357"/>
      <c r="F110" s="357"/>
      <c r="G110" s="181"/>
      <c r="H110" s="181"/>
      <c r="I110" s="181"/>
      <c r="J110" s="181"/>
      <c r="K110" s="73"/>
      <c r="L110" s="357"/>
      <c r="M110" s="357"/>
      <c r="N110" s="357"/>
      <c r="O110" s="357"/>
      <c r="P110" s="176"/>
      <c r="Q110" s="176"/>
      <c r="R110" s="120"/>
      <c r="S110" s="105"/>
      <c r="T110" s="230"/>
      <c r="U110" s="105"/>
      <c r="V110" s="230"/>
      <c r="W110" s="321"/>
      <c r="X110" s="292"/>
      <c r="Y110" s="120"/>
    </row>
    <row r="111" s="116" customFormat="true" ht="18.95" hidden="false" customHeight="true" outlineLevel="0" collapsed="false">
      <c r="A111" s="365" t="s">
        <v>146</v>
      </c>
      <c r="B111" s="365"/>
      <c r="C111" s="365"/>
      <c r="D111" s="364" t="s">
        <v>41</v>
      </c>
      <c r="E111" s="357" t="s">
        <v>147</v>
      </c>
      <c r="F111" s="320"/>
      <c r="G111" s="366"/>
      <c r="H111" s="366"/>
      <c r="I111" s="366"/>
      <c r="J111" s="366"/>
      <c r="K111" s="297"/>
      <c r="L111" s="367" t="s">
        <v>148</v>
      </c>
      <c r="M111" s="367"/>
      <c r="N111" s="357"/>
      <c r="O111" s="357"/>
      <c r="P111" s="176"/>
      <c r="Q111" s="176"/>
      <c r="R111" s="130"/>
      <c r="S111" s="221"/>
      <c r="T111" s="313"/>
      <c r="U111" s="105"/>
      <c r="V111" s="230"/>
      <c r="W111" s="321"/>
      <c r="X111" s="292"/>
      <c r="Y111" s="120"/>
    </row>
    <row r="112" s="116" customFormat="true" ht="18.95" hidden="false" customHeight="true" outlineLevel="0" collapsed="false">
      <c r="A112" s="307" t="s">
        <v>149</v>
      </c>
      <c r="B112" s="307"/>
      <c r="C112" s="307"/>
      <c r="D112" s="143" t="s">
        <v>17</v>
      </c>
      <c r="E112" s="144" t="s">
        <v>150</v>
      </c>
      <c r="F112" s="338"/>
      <c r="G112" s="338"/>
      <c r="H112" s="338"/>
      <c r="I112" s="338"/>
      <c r="J112" s="339"/>
      <c r="K112" s="109" t="s">
        <v>17</v>
      </c>
      <c r="L112" s="146" t="s">
        <v>17</v>
      </c>
      <c r="M112" s="64" t="s">
        <v>17</v>
      </c>
      <c r="N112" s="109" t="s">
        <v>17</v>
      </c>
      <c r="O112" s="346"/>
      <c r="P112" s="346"/>
      <c r="Q112" s="346"/>
      <c r="R112" s="311" t="s">
        <v>17</v>
      </c>
      <c r="S112" s="112"/>
      <c r="T112" s="108" t="s">
        <v>17</v>
      </c>
      <c r="U112" s="113" t="s">
        <v>36</v>
      </c>
      <c r="V112" s="344"/>
      <c r="W112" s="113" t="s">
        <v>36</v>
      </c>
      <c r="X112" s="280"/>
      <c r="Y112" s="120"/>
    </row>
    <row r="113" s="116" customFormat="true" ht="17.1" hidden="false" customHeight="true" outlineLevel="0" collapsed="false">
      <c r="A113" s="307"/>
      <c r="B113" s="307"/>
      <c r="C113" s="307"/>
      <c r="D113" s="72"/>
      <c r="E113" s="105"/>
      <c r="F113" s="181"/>
      <c r="G113" s="181"/>
      <c r="H113" s="181"/>
      <c r="I113" s="181"/>
      <c r="J113" s="315"/>
      <c r="K113" s="176"/>
      <c r="L113" s="319"/>
      <c r="M113" s="316"/>
      <c r="N113" s="368"/>
      <c r="O113" s="320"/>
      <c r="P113" s="277"/>
      <c r="Q113" s="277"/>
      <c r="R113" s="120"/>
      <c r="S113" s="224"/>
      <c r="T113" s="230"/>
      <c r="U113" s="321" t="s">
        <v>37</v>
      </c>
      <c r="V113" s="230"/>
      <c r="W113" s="321" t="s">
        <v>37</v>
      </c>
      <c r="X113" s="292"/>
      <c r="Y113" s="120"/>
    </row>
    <row r="114" s="116" customFormat="true" ht="18.95" hidden="false" customHeight="true" outlineLevel="0" collapsed="false">
      <c r="A114" s="369" t="s">
        <v>17</v>
      </c>
      <c r="B114" s="370" t="s">
        <v>151</v>
      </c>
      <c r="C114" s="370"/>
      <c r="D114" s="83" t="s">
        <v>17</v>
      </c>
      <c r="E114" s="105" t="s">
        <v>152</v>
      </c>
      <c r="F114" s="181"/>
      <c r="G114" s="181"/>
      <c r="H114" s="181"/>
      <c r="I114" s="181"/>
      <c r="J114" s="315"/>
      <c r="K114" s="75" t="s">
        <v>17</v>
      </c>
      <c r="L114" s="64" t="s">
        <v>17</v>
      </c>
      <c r="M114" s="64" t="s">
        <v>17</v>
      </c>
      <c r="N114" s="75" t="s">
        <v>17</v>
      </c>
      <c r="O114" s="317"/>
      <c r="P114" s="317"/>
      <c r="Q114" s="317"/>
      <c r="R114" s="311" t="s">
        <v>17</v>
      </c>
      <c r="S114" s="224"/>
      <c r="T114" s="108" t="s">
        <v>17</v>
      </c>
      <c r="U114" s="105"/>
      <c r="V114" s="230"/>
      <c r="W114" s="321"/>
      <c r="X114" s="292"/>
      <c r="Y114" s="120"/>
    </row>
    <row r="115" s="116" customFormat="true" ht="17.25" hidden="false" customHeight="true" outlineLevel="0" collapsed="false">
      <c r="A115" s="322"/>
      <c r="B115" s="323"/>
      <c r="C115" s="324"/>
      <c r="D115" s="72"/>
      <c r="E115" s="105"/>
      <c r="F115" s="181"/>
      <c r="G115" s="181"/>
      <c r="H115" s="181"/>
      <c r="I115" s="181"/>
      <c r="J115" s="315"/>
      <c r="K115" s="73"/>
      <c r="L115" s="319"/>
      <c r="M115" s="316"/>
      <c r="N115" s="368"/>
      <c r="O115" s="320"/>
      <c r="P115" s="277"/>
      <c r="Q115" s="277"/>
      <c r="R115" s="120"/>
      <c r="S115" s="224"/>
      <c r="T115" s="230"/>
      <c r="U115" s="105"/>
      <c r="V115" s="230"/>
      <c r="W115" s="321"/>
      <c r="X115" s="292"/>
      <c r="Y115" s="120"/>
    </row>
    <row r="116" s="116" customFormat="true" ht="18.95" hidden="false" customHeight="true" outlineLevel="0" collapsed="false">
      <c r="A116" s="322"/>
      <c r="B116" s="323"/>
      <c r="C116" s="324"/>
      <c r="D116" s="83" t="s">
        <v>17</v>
      </c>
      <c r="E116" s="105" t="s">
        <v>153</v>
      </c>
      <c r="F116" s="181"/>
      <c r="G116" s="181"/>
      <c r="H116" s="181"/>
      <c r="I116" s="181"/>
      <c r="J116" s="315"/>
      <c r="K116" s="73"/>
      <c r="L116" s="64" t="s">
        <v>17</v>
      </c>
      <c r="M116" s="64" t="s">
        <v>17</v>
      </c>
      <c r="N116" s="75" t="s">
        <v>17</v>
      </c>
      <c r="O116" s="317"/>
      <c r="P116" s="317"/>
      <c r="Q116" s="317"/>
      <c r="R116" s="311" t="s">
        <v>17</v>
      </c>
      <c r="S116" s="224"/>
      <c r="T116" s="108" t="s">
        <v>17</v>
      </c>
      <c r="U116" s="105"/>
      <c r="V116" s="230"/>
      <c r="W116" s="321"/>
      <c r="X116" s="292"/>
      <c r="Y116" s="120"/>
    </row>
    <row r="117" s="116" customFormat="true" ht="17.1" hidden="false" customHeight="true" outlineLevel="0" collapsed="false">
      <c r="A117" s="322"/>
      <c r="B117" s="323"/>
      <c r="C117" s="324"/>
      <c r="D117" s="72"/>
      <c r="E117" s="105"/>
      <c r="F117" s="181"/>
      <c r="G117" s="181"/>
      <c r="H117" s="181"/>
      <c r="I117" s="181"/>
      <c r="J117" s="315"/>
      <c r="K117" s="73"/>
      <c r="L117" s="319"/>
      <c r="M117" s="316"/>
      <c r="N117" s="368"/>
      <c r="O117" s="320"/>
      <c r="P117" s="277"/>
      <c r="Q117" s="277"/>
      <c r="R117" s="120"/>
      <c r="S117" s="224"/>
      <c r="T117" s="230"/>
      <c r="U117" s="105"/>
      <c r="V117" s="230"/>
      <c r="W117" s="321"/>
      <c r="X117" s="292"/>
      <c r="Y117" s="120"/>
    </row>
    <row r="118" s="116" customFormat="true" ht="18.95" hidden="false" customHeight="true" outlineLevel="0" collapsed="false">
      <c r="A118" s="322"/>
      <c r="B118" s="323"/>
      <c r="C118" s="324"/>
      <c r="D118" s="83" t="s">
        <v>17</v>
      </c>
      <c r="E118" s="105" t="s">
        <v>154</v>
      </c>
      <c r="F118" s="181"/>
      <c r="G118" s="181"/>
      <c r="H118" s="181"/>
      <c r="I118" s="181"/>
      <c r="J118" s="315"/>
      <c r="K118" s="75" t="s">
        <v>17</v>
      </c>
      <c r="L118" s="64" t="s">
        <v>17</v>
      </c>
      <c r="M118" s="316"/>
      <c r="N118" s="75" t="s">
        <v>17</v>
      </c>
      <c r="O118" s="317"/>
      <c r="P118" s="317"/>
      <c r="Q118" s="317"/>
      <c r="R118" s="311" t="s">
        <v>17</v>
      </c>
      <c r="S118" s="224"/>
      <c r="T118" s="108" t="s">
        <v>17</v>
      </c>
      <c r="U118" s="105"/>
      <c r="V118" s="230"/>
      <c r="W118" s="321"/>
      <c r="X118" s="292"/>
      <c r="Y118" s="120"/>
    </row>
    <row r="119" s="116" customFormat="true" ht="17.1" hidden="false" customHeight="true" outlineLevel="0" collapsed="false">
      <c r="A119" s="322"/>
      <c r="B119" s="323"/>
      <c r="C119" s="324"/>
      <c r="D119" s="72"/>
      <c r="E119" s="105"/>
      <c r="F119" s="181"/>
      <c r="G119" s="181"/>
      <c r="H119" s="181"/>
      <c r="I119" s="181"/>
      <c r="J119" s="315"/>
      <c r="K119" s="73"/>
      <c r="L119" s="319"/>
      <c r="M119" s="316"/>
      <c r="N119" s="368"/>
      <c r="O119" s="320"/>
      <c r="P119" s="277"/>
      <c r="Q119" s="277"/>
      <c r="R119" s="120"/>
      <c r="S119" s="224"/>
      <c r="T119" s="230"/>
      <c r="U119" s="105"/>
      <c r="V119" s="230"/>
      <c r="W119" s="321"/>
      <c r="X119" s="292"/>
      <c r="Y119" s="120"/>
    </row>
    <row r="120" s="116" customFormat="true" ht="18.95" hidden="false" customHeight="true" outlineLevel="0" collapsed="false">
      <c r="A120" s="322"/>
      <c r="B120" s="323"/>
      <c r="C120" s="324"/>
      <c r="D120" s="83" t="s">
        <v>17</v>
      </c>
      <c r="E120" s="105" t="s">
        <v>155</v>
      </c>
      <c r="F120" s="181"/>
      <c r="G120" s="181"/>
      <c r="H120" s="181"/>
      <c r="I120" s="181"/>
      <c r="J120" s="315"/>
      <c r="K120" s="73"/>
      <c r="L120" s="64" t="s">
        <v>17</v>
      </c>
      <c r="M120" s="371" t="s">
        <v>17</v>
      </c>
      <c r="N120" s="75" t="s">
        <v>17</v>
      </c>
      <c r="O120" s="317"/>
      <c r="P120" s="317"/>
      <c r="Q120" s="317"/>
      <c r="R120" s="311" t="s">
        <v>17</v>
      </c>
      <c r="S120" s="224"/>
      <c r="T120" s="108" t="s">
        <v>17</v>
      </c>
      <c r="U120" s="105"/>
      <c r="V120" s="230"/>
      <c r="W120" s="321"/>
      <c r="X120" s="292"/>
      <c r="Y120" s="120"/>
    </row>
    <row r="121" s="116" customFormat="true" ht="17.1" hidden="false" customHeight="true" outlineLevel="0" collapsed="false">
      <c r="A121" s="322"/>
      <c r="B121" s="323"/>
      <c r="C121" s="324"/>
      <c r="D121" s="72"/>
      <c r="E121" s="105"/>
      <c r="F121" s="181"/>
      <c r="G121" s="181"/>
      <c r="H121" s="181"/>
      <c r="I121" s="181"/>
      <c r="J121" s="315"/>
      <c r="K121" s="73"/>
      <c r="L121" s="319"/>
      <c r="M121" s="316"/>
      <c r="N121" s="368"/>
      <c r="O121" s="320"/>
      <c r="P121" s="277"/>
      <c r="Q121" s="277"/>
      <c r="R121" s="120"/>
      <c r="S121" s="224"/>
      <c r="T121" s="230"/>
      <c r="U121" s="105"/>
      <c r="V121" s="230"/>
      <c r="W121" s="321"/>
      <c r="X121" s="292"/>
      <c r="Y121" s="120"/>
    </row>
    <row r="122" s="116" customFormat="true" ht="18.95" hidden="false" customHeight="true" outlineLevel="0" collapsed="false">
      <c r="A122" s="322"/>
      <c r="B122" s="323"/>
      <c r="C122" s="324"/>
      <c r="D122" s="83" t="s">
        <v>17</v>
      </c>
      <c r="E122" s="105" t="s">
        <v>156</v>
      </c>
      <c r="F122" s="181"/>
      <c r="G122" s="181"/>
      <c r="H122" s="181"/>
      <c r="I122" s="181"/>
      <c r="J122" s="315"/>
      <c r="K122" s="73"/>
      <c r="L122" s="319"/>
      <c r="M122" s="371" t="s">
        <v>17</v>
      </c>
      <c r="N122" s="75" t="s">
        <v>17</v>
      </c>
      <c r="O122" s="317"/>
      <c r="P122" s="317"/>
      <c r="Q122" s="317"/>
      <c r="R122" s="311" t="s">
        <v>17</v>
      </c>
      <c r="S122" s="224"/>
      <c r="T122" s="230"/>
      <c r="U122" s="105"/>
      <c r="V122" s="230"/>
      <c r="W122" s="321"/>
      <c r="X122" s="292"/>
      <c r="Y122" s="120"/>
    </row>
    <row r="123" s="116" customFormat="true" ht="17.1" hidden="false" customHeight="true" outlineLevel="0" collapsed="false">
      <c r="A123" s="322"/>
      <c r="B123" s="323"/>
      <c r="C123" s="324"/>
      <c r="D123" s="72"/>
      <c r="E123" s="105"/>
      <c r="F123" s="181"/>
      <c r="G123" s="181"/>
      <c r="H123" s="181"/>
      <c r="I123" s="181"/>
      <c r="J123" s="315"/>
      <c r="K123" s="73"/>
      <c r="L123" s="319"/>
      <c r="M123" s="316"/>
      <c r="N123" s="368"/>
      <c r="O123" s="320"/>
      <c r="P123" s="277"/>
      <c r="Q123" s="277"/>
      <c r="R123" s="120"/>
      <c r="S123" s="224"/>
      <c r="T123" s="230"/>
      <c r="U123" s="105"/>
      <c r="V123" s="230"/>
      <c r="W123" s="321"/>
      <c r="X123" s="292"/>
      <c r="Y123" s="120"/>
    </row>
    <row r="124" s="116" customFormat="true" ht="18.95" hidden="false" customHeight="true" outlineLevel="0" collapsed="false">
      <c r="A124" s="322"/>
      <c r="B124" s="323"/>
      <c r="C124" s="324"/>
      <c r="D124" s="83" t="s">
        <v>17</v>
      </c>
      <c r="E124" s="105" t="s">
        <v>157</v>
      </c>
      <c r="F124" s="181"/>
      <c r="G124" s="181"/>
      <c r="H124" s="181"/>
      <c r="I124" s="181"/>
      <c r="J124" s="315"/>
      <c r="K124" s="73"/>
      <c r="L124" s="319"/>
      <c r="M124" s="371" t="s">
        <v>17</v>
      </c>
      <c r="N124" s="75" t="s">
        <v>17</v>
      </c>
      <c r="O124" s="317"/>
      <c r="P124" s="317"/>
      <c r="Q124" s="317"/>
      <c r="R124" s="311"/>
      <c r="S124" s="224"/>
      <c r="T124" s="108" t="s">
        <v>17</v>
      </c>
      <c r="U124" s="105"/>
      <c r="V124" s="230"/>
      <c r="W124" s="321"/>
      <c r="X124" s="292"/>
      <c r="Y124" s="120"/>
    </row>
    <row r="125" s="116" customFormat="true" ht="17.1" hidden="false" customHeight="true" outlineLevel="0" collapsed="false">
      <c r="A125" s="372"/>
      <c r="B125" s="373"/>
      <c r="C125" s="374"/>
      <c r="D125" s="345"/>
      <c r="E125" s="105"/>
      <c r="F125" s="181"/>
      <c r="G125" s="181"/>
      <c r="H125" s="181"/>
      <c r="I125" s="181"/>
      <c r="J125" s="315"/>
      <c r="K125" s="368"/>
      <c r="L125" s="319"/>
      <c r="M125" s="316"/>
      <c r="N125" s="357"/>
      <c r="O125" s="320"/>
      <c r="P125" s="277"/>
      <c r="Q125" s="277"/>
      <c r="R125" s="161"/>
      <c r="S125" s="162"/>
      <c r="T125" s="241"/>
      <c r="U125" s="155"/>
      <c r="V125" s="241"/>
      <c r="W125" s="163"/>
      <c r="X125" s="164"/>
      <c r="Y125" s="120"/>
    </row>
    <row r="126" s="116" customFormat="true" ht="17.1" hidden="false" customHeight="true" outlineLevel="0" collapsed="false">
      <c r="A126" s="168" t="s">
        <v>60</v>
      </c>
      <c r="B126" s="168"/>
      <c r="C126" s="168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  <c r="Q126" s="375"/>
      <c r="R126" s="375"/>
      <c r="S126" s="375"/>
      <c r="T126" s="375"/>
      <c r="U126" s="375"/>
      <c r="V126" s="375"/>
      <c r="W126" s="375"/>
      <c r="X126" s="375"/>
      <c r="Y126" s="120"/>
    </row>
    <row r="127" s="116" customFormat="true" ht="18" hidden="false" customHeight="true" outlineLevel="0" collapsed="false">
      <c r="A127" s="168"/>
      <c r="B127" s="168"/>
      <c r="C127" s="168"/>
      <c r="D127" s="375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5"/>
      <c r="Q127" s="375"/>
      <c r="R127" s="375"/>
      <c r="S127" s="375"/>
      <c r="T127" s="375"/>
      <c r="U127" s="375"/>
      <c r="V127" s="375"/>
      <c r="W127" s="375"/>
      <c r="X127" s="375"/>
      <c r="Y127" s="105"/>
    </row>
    <row r="128" s="116" customFormat="true" ht="18" hidden="false" customHeight="true" outlineLevel="0" collapsed="false">
      <c r="A128" s="168"/>
      <c r="B128" s="168"/>
      <c r="C128" s="168"/>
      <c r="D128" s="375"/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5"/>
      <c r="P128" s="375"/>
      <c r="Q128" s="375"/>
      <c r="R128" s="375"/>
      <c r="S128" s="375"/>
      <c r="T128" s="375"/>
      <c r="U128" s="375"/>
      <c r="V128" s="375"/>
      <c r="W128" s="375"/>
      <c r="X128" s="375"/>
      <c r="Y128" s="105"/>
    </row>
    <row r="129" s="116" customFormat="true" ht="11.25" hidden="false" customHeight="true" outlineLevel="0" collapsed="false">
      <c r="A129" s="181"/>
      <c r="B129" s="182"/>
      <c r="C129" s="181"/>
      <c r="D129" s="181"/>
      <c r="E129" s="376"/>
      <c r="F129" s="181"/>
      <c r="G129" s="181"/>
      <c r="H129" s="181"/>
      <c r="I129" s="181"/>
      <c r="J129" s="181"/>
      <c r="K129" s="181"/>
      <c r="L129" s="176"/>
      <c r="M129" s="176"/>
      <c r="N129" s="176"/>
      <c r="O129" s="176"/>
      <c r="P129" s="176"/>
      <c r="Q129" s="105"/>
      <c r="R129" s="105"/>
      <c r="S129" s="105"/>
      <c r="T129" s="105"/>
      <c r="U129" s="105"/>
      <c r="V129" s="105"/>
      <c r="W129" s="105"/>
      <c r="Y129" s="105"/>
    </row>
    <row r="130" s="116" customFormat="true" ht="17.25" hidden="false" customHeight="true" outlineLevel="0" collapsed="false">
      <c r="A130" s="181" t="s">
        <v>61</v>
      </c>
      <c r="D130" s="182" t="s">
        <v>158</v>
      </c>
      <c r="E130" s="181"/>
      <c r="F130" s="181"/>
      <c r="G130" s="181"/>
      <c r="H130" s="181"/>
      <c r="I130" s="181"/>
      <c r="J130" s="181"/>
      <c r="K130" s="181"/>
      <c r="L130" s="176"/>
      <c r="M130" s="176"/>
      <c r="N130" s="176"/>
      <c r="O130" s="176"/>
      <c r="P130" s="176"/>
      <c r="Q130" s="105"/>
      <c r="R130" s="105"/>
      <c r="S130" s="105"/>
      <c r="T130" s="105"/>
      <c r="U130" s="105"/>
      <c r="V130" s="105"/>
      <c r="W130" s="105"/>
    </row>
    <row r="131" s="116" customFormat="true" ht="18" hidden="false" customHeight="true" outlineLevel="0" collapsed="false">
      <c r="A131" s="181"/>
      <c r="D131" s="182" t="s">
        <v>63</v>
      </c>
      <c r="E131" s="181"/>
      <c r="F131" s="181"/>
      <c r="G131" s="181"/>
      <c r="H131" s="181"/>
      <c r="I131" s="181"/>
      <c r="J131" s="181"/>
      <c r="K131" s="181"/>
      <c r="L131" s="176"/>
      <c r="M131" s="176"/>
      <c r="N131" s="176"/>
      <c r="O131" s="176"/>
      <c r="P131" s="176"/>
      <c r="Q131" s="105"/>
      <c r="R131" s="105"/>
      <c r="S131" s="105"/>
      <c r="T131" s="105"/>
      <c r="U131" s="105"/>
      <c r="V131" s="105"/>
      <c r="W131" s="105"/>
    </row>
    <row r="132" s="116" customFormat="true" ht="18" hidden="false" customHeight="true" outlineLevel="0" collapsed="false">
      <c r="A132" s="181"/>
      <c r="D132" s="184"/>
      <c r="E132" s="184" t="s">
        <v>64</v>
      </c>
      <c r="F132" s="181"/>
      <c r="G132" s="181"/>
      <c r="H132" s="181"/>
      <c r="I132" s="181"/>
      <c r="J132" s="181"/>
      <c r="K132" s="181"/>
      <c r="L132" s="176"/>
      <c r="M132" s="176"/>
      <c r="N132" s="176"/>
      <c r="O132" s="176"/>
      <c r="P132" s="176"/>
      <c r="Q132" s="105"/>
      <c r="R132" s="105"/>
      <c r="S132" s="105"/>
      <c r="T132" s="105"/>
      <c r="U132" s="105"/>
      <c r="V132" s="105"/>
      <c r="W132" s="105"/>
    </row>
    <row r="133" s="116" customFormat="true" ht="11.25" hidden="false" customHeight="true" outlineLevel="0" collapsed="false">
      <c r="A133" s="181"/>
      <c r="B133" s="184"/>
      <c r="C133" s="184"/>
      <c r="D133" s="181"/>
      <c r="E133" s="184"/>
      <c r="F133" s="181"/>
      <c r="G133" s="181"/>
      <c r="H133" s="181"/>
      <c r="I133" s="181"/>
      <c r="J133" s="181"/>
      <c r="K133" s="181"/>
      <c r="L133" s="176"/>
      <c r="M133" s="176"/>
      <c r="N133" s="176"/>
      <c r="O133" s="176"/>
      <c r="P133" s="176"/>
      <c r="Q133" s="105"/>
      <c r="R133" s="105"/>
      <c r="S133" s="105"/>
      <c r="T133" s="105"/>
      <c r="U133" s="105"/>
      <c r="V133" s="105"/>
      <c r="W133" s="105"/>
    </row>
    <row r="134" s="116" customFormat="true" ht="32.25" hidden="false" customHeight="true" outlineLevel="0" collapsed="false">
      <c r="A134" s="185" t="s">
        <v>65</v>
      </c>
      <c r="B134" s="185"/>
      <c r="C134" s="185"/>
      <c r="D134" s="185"/>
      <c r="E134" s="186" t="s">
        <v>159</v>
      </c>
      <c r="F134" s="186"/>
      <c r="G134" s="186"/>
      <c r="H134" s="186"/>
      <c r="I134" s="186"/>
      <c r="J134" s="186"/>
      <c r="K134" s="186"/>
      <c r="L134" s="186"/>
      <c r="M134" s="377" t="s">
        <v>67</v>
      </c>
      <c r="N134" s="377"/>
      <c r="O134" s="377"/>
      <c r="P134" s="377"/>
      <c r="Q134" s="378"/>
      <c r="R134" s="378"/>
      <c r="S134" s="378"/>
      <c r="T134" s="378"/>
      <c r="U134" s="378"/>
      <c r="V134" s="378"/>
      <c r="W134" s="378"/>
      <c r="X134" s="378"/>
    </row>
    <row r="135" s="116" customFormat="true" ht="30.75" hidden="false" customHeight="true" outlineLevel="0" collapsed="false">
      <c r="A135" s="189" t="s">
        <v>68</v>
      </c>
      <c r="B135" s="189"/>
      <c r="C135" s="189"/>
      <c r="D135" s="189"/>
      <c r="E135" s="190" t="s">
        <v>160</v>
      </c>
      <c r="F135" s="190"/>
      <c r="G135" s="190"/>
      <c r="H135" s="190"/>
      <c r="I135" s="190"/>
      <c r="J135" s="190"/>
      <c r="K135" s="190"/>
      <c r="L135" s="190"/>
      <c r="M135" s="377"/>
      <c r="N135" s="377"/>
      <c r="O135" s="377"/>
      <c r="P135" s="377"/>
      <c r="Q135" s="378"/>
      <c r="R135" s="378"/>
      <c r="S135" s="378"/>
      <c r="T135" s="378"/>
      <c r="U135" s="378"/>
      <c r="V135" s="378"/>
      <c r="W135" s="378"/>
      <c r="X135" s="378"/>
    </row>
  </sheetData>
  <mergeCells count="108">
    <mergeCell ref="B1:W1"/>
    <mergeCell ref="B3:W4"/>
    <mergeCell ref="A6:F7"/>
    <mergeCell ref="G6:X7"/>
    <mergeCell ref="A8:F8"/>
    <mergeCell ref="G8:X8"/>
    <mergeCell ref="A9:F9"/>
    <mergeCell ref="G9:X9"/>
    <mergeCell ref="A10:F12"/>
    <mergeCell ref="G10:J10"/>
    <mergeCell ref="K10:X10"/>
    <mergeCell ref="G11:J11"/>
    <mergeCell ref="K11:X11"/>
    <mergeCell ref="G12:J12"/>
    <mergeCell ref="K12:X12"/>
    <mergeCell ref="A14:C14"/>
    <mergeCell ref="K14:O14"/>
    <mergeCell ref="Q14:S14"/>
    <mergeCell ref="A16:C18"/>
    <mergeCell ref="D16:Q16"/>
    <mergeCell ref="R16:X16"/>
    <mergeCell ref="D17:J18"/>
    <mergeCell ref="K17:M17"/>
    <mergeCell ref="N17:Q18"/>
    <mergeCell ref="R17:T17"/>
    <mergeCell ref="U17:X17"/>
    <mergeCell ref="U18:V18"/>
    <mergeCell ref="W18:X18"/>
    <mergeCell ref="A19:C20"/>
    <mergeCell ref="O19:Q19"/>
    <mergeCell ref="A21:C22"/>
    <mergeCell ref="O21:Q21"/>
    <mergeCell ref="O23:Q23"/>
    <mergeCell ref="O25:Q25"/>
    <mergeCell ref="O27:Q27"/>
    <mergeCell ref="O29:Q29"/>
    <mergeCell ref="O31:Q31"/>
    <mergeCell ref="O33:Q33"/>
    <mergeCell ref="O35:Q35"/>
    <mergeCell ref="O37:Q37"/>
    <mergeCell ref="O39:Q39"/>
    <mergeCell ref="A41:C42"/>
    <mergeCell ref="O41:Q41"/>
    <mergeCell ref="O43:Q43"/>
    <mergeCell ref="O45:Q45"/>
    <mergeCell ref="A47:C48"/>
    <mergeCell ref="O47:Q47"/>
    <mergeCell ref="O49:Q49"/>
    <mergeCell ref="O51:Q51"/>
    <mergeCell ref="O53:Q53"/>
    <mergeCell ref="O55:Q55"/>
    <mergeCell ref="O57:Q57"/>
    <mergeCell ref="A59:C60"/>
    <mergeCell ref="O59:Q59"/>
    <mergeCell ref="O61:Q61"/>
    <mergeCell ref="O63:Q63"/>
    <mergeCell ref="A67:C69"/>
    <mergeCell ref="D67:Q67"/>
    <mergeCell ref="R67:X67"/>
    <mergeCell ref="D68:J69"/>
    <mergeCell ref="K68:M68"/>
    <mergeCell ref="N68:Q69"/>
    <mergeCell ref="R68:T68"/>
    <mergeCell ref="U68:X68"/>
    <mergeCell ref="U69:V69"/>
    <mergeCell ref="W69:X69"/>
    <mergeCell ref="A70:C71"/>
    <mergeCell ref="O70:Q70"/>
    <mergeCell ref="O72:Q72"/>
    <mergeCell ref="O74:Q74"/>
    <mergeCell ref="A78:C79"/>
    <mergeCell ref="O78:Q78"/>
    <mergeCell ref="O80:Q80"/>
    <mergeCell ref="O82:Q82"/>
    <mergeCell ref="O84:Q84"/>
    <mergeCell ref="O86:Q86"/>
    <mergeCell ref="O88:Q88"/>
    <mergeCell ref="A90:C91"/>
    <mergeCell ref="O90:Q90"/>
    <mergeCell ref="A92:C93"/>
    <mergeCell ref="O92:Q92"/>
    <mergeCell ref="O94:Q94"/>
    <mergeCell ref="O96:Q96"/>
    <mergeCell ref="O98:Q98"/>
    <mergeCell ref="O100:Q100"/>
    <mergeCell ref="O102:Q102"/>
    <mergeCell ref="O104:Q104"/>
    <mergeCell ref="O106:Q106"/>
    <mergeCell ref="A108:C108"/>
    <mergeCell ref="A109:C110"/>
    <mergeCell ref="A111:C111"/>
    <mergeCell ref="A112:C113"/>
    <mergeCell ref="O112:Q112"/>
    <mergeCell ref="B114:C114"/>
    <mergeCell ref="O114:Q114"/>
    <mergeCell ref="O116:Q116"/>
    <mergeCell ref="O118:Q118"/>
    <mergeCell ref="O120:Q120"/>
    <mergeCell ref="O122:Q122"/>
    <mergeCell ref="O124:Q124"/>
    <mergeCell ref="A126:C128"/>
    <mergeCell ref="D126:X128"/>
    <mergeCell ref="A134:D134"/>
    <mergeCell ref="E134:L134"/>
    <mergeCell ref="M134:P135"/>
    <mergeCell ref="Q134:X135"/>
    <mergeCell ref="A135:D135"/>
    <mergeCell ref="E135:L135"/>
  </mergeCells>
  <dataValidations count="1">
    <dataValidation allowBlank="true" errorStyle="stop" operator="between" showDropDown="false" showErrorMessage="true" showInputMessage="false" sqref="D14:D15 J14:J15 P14:P15 D19 L19:N19 D21 L21 N21 D23:D24 L23 N23 D25 L25 N25 D27 L27 N27 D29 L29 N29 D31 K31:L31 N31 D33 K33:L33 N33 D35:D39 K35:L39 N35:N39 D41 L41 N41 D43 L43 N43 D45 L45 N45 D47 L47 N47 D49 L49 N49 D51 L51 N51 D53:D56 L53:L57 N53 N55 D57 N57 D59 L59 N59 D61:D63 L61 N61:N63 L63 D70 L70 N70 D72 L72 N72 D74 L74 N74 D76 L76 N76 D78 L78 N78 D80 L80 N80 D82:D93 L82 N82 L84:L88 N84:N88 K90 N90 K92 N92 D94 K94:L94 N94 D96 K96:L96 N96 D98 K98 N98 D100 K100 N100 D102 K102 N102 D104 K104:K107 N104 D106:D107 L106 N106 D108:D109 D112:D123 K112:N112 A114 K114:N114 L116:N116 K118:L118 N118 L120:N120 M122:N122 D124 M124:N124" type="list">
      <formula1>"□,■"</formula1>
      <formula2>0</formula2>
    </dataValidation>
  </dataValidations>
  <printOptions headings="false" gridLines="false" gridLinesSet="true" horizontalCentered="true" verticalCentered="true"/>
  <pageMargins left="0.551388888888889" right="0.315277777777778" top="0.157638888888889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74"/>
  <sheetViews>
    <sheetView showFormulas="false" showGridLines="fals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F69" activeCellId="0" sqref="F69:M69"/>
    </sheetView>
  </sheetViews>
  <sheetFormatPr defaultColWidth="3.2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2" min="2" style="1" width="6.37"/>
    <col collapsed="false" customWidth="true" hidden="false" outlineLevel="0" max="15" min="13" style="2" width="6.37"/>
    <col collapsed="false" customWidth="true" hidden="false" outlineLevel="0" max="24" min="16" style="1" width="6.37"/>
    <col collapsed="false" customWidth="true" hidden="false" outlineLevel="0" max="25" min="25" style="1" width="1.49"/>
    <col collapsed="false" customWidth="true" hidden="false" outlineLevel="0" max="31" min="26" style="1" width="5.62"/>
    <col collapsed="false" customWidth="false" hidden="false" outlineLevel="0" max="257" min="32" style="1" width="3.24"/>
  </cols>
  <sheetData>
    <row r="1" s="3" customFormat="true" ht="30" hidden="false" customHeight="true" outlineLevel="0" collapsed="false">
      <c r="B1" s="4" t="s">
        <v>17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5"/>
      <c r="Q2" s="5"/>
      <c r="R2" s="5"/>
      <c r="S2" s="5"/>
      <c r="T2" s="5"/>
      <c r="U2" s="5"/>
      <c r="V2" s="5"/>
      <c r="W2" s="5"/>
      <c r="X2" s="5"/>
    </row>
    <row r="3" customFormat="false" ht="20.1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0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5"/>
      <c r="Q5" s="5"/>
      <c r="R5" s="5"/>
      <c r="S5" s="5"/>
      <c r="T5" s="5"/>
      <c r="U5" s="5"/>
      <c r="V5" s="5"/>
      <c r="W5" s="5"/>
      <c r="X5" s="5"/>
    </row>
    <row r="6" customFormat="false" ht="22.5" hidden="false" customHeight="true" outlineLevel="0" collapsed="false">
      <c r="B6" s="9" t="s">
        <v>2</v>
      </c>
      <c r="C6" s="9"/>
      <c r="D6" s="9"/>
      <c r="E6" s="9"/>
      <c r="F6" s="9"/>
      <c r="G6" s="9"/>
      <c r="H6" s="404"/>
      <c r="I6" s="404"/>
      <c r="J6" s="404"/>
      <c r="K6" s="404"/>
      <c r="L6" s="404"/>
      <c r="M6" s="404"/>
      <c r="N6" s="404"/>
      <c r="O6" s="404"/>
      <c r="P6" s="404"/>
      <c r="Q6" s="404"/>
      <c r="R6" s="404"/>
      <c r="S6" s="404"/>
      <c r="T6" s="404"/>
      <c r="U6" s="404"/>
      <c r="V6" s="404"/>
      <c r="W6" s="404"/>
      <c r="X6" s="404"/>
      <c r="Y6" s="11"/>
    </row>
    <row r="7" customFormat="false" ht="22.5" hidden="false" customHeight="true" outlineLevel="0" collapsed="false">
      <c r="B7" s="9"/>
      <c r="C7" s="9"/>
      <c r="D7" s="9"/>
      <c r="E7" s="9"/>
      <c r="F7" s="9"/>
      <c r="G7" s="9"/>
      <c r="H7" s="404"/>
      <c r="I7" s="404"/>
      <c r="J7" s="404"/>
      <c r="K7" s="404"/>
      <c r="L7" s="404"/>
      <c r="M7" s="404"/>
      <c r="N7" s="404"/>
      <c r="O7" s="404"/>
      <c r="P7" s="404"/>
      <c r="Q7" s="404"/>
      <c r="R7" s="404"/>
      <c r="S7" s="404"/>
      <c r="T7" s="404"/>
      <c r="U7" s="404"/>
      <c r="V7" s="404"/>
      <c r="W7" s="404"/>
      <c r="X7" s="404"/>
      <c r="Y7" s="11"/>
    </row>
    <row r="8" customFormat="false" ht="39.95" hidden="false" customHeight="true" outlineLevel="0" collapsed="false">
      <c r="B8" s="12" t="s">
        <v>3</v>
      </c>
      <c r="C8" s="12"/>
      <c r="D8" s="12"/>
      <c r="E8" s="12"/>
      <c r="F8" s="12"/>
      <c r="G8" s="12"/>
      <c r="H8" s="13" t="s">
        <v>4</v>
      </c>
      <c r="I8" s="405"/>
      <c r="J8" s="15" t="s">
        <v>5</v>
      </c>
      <c r="K8" s="405"/>
      <c r="L8" s="15" t="s">
        <v>6</v>
      </c>
      <c r="M8" s="405"/>
      <c r="N8" s="15" t="s">
        <v>7</v>
      </c>
      <c r="O8" s="15"/>
      <c r="P8" s="16" t="s">
        <v>8</v>
      </c>
      <c r="Q8" s="406"/>
      <c r="R8" s="18" t="s">
        <v>9</v>
      </c>
      <c r="S8" s="407"/>
      <c r="T8" s="20" t="s">
        <v>10</v>
      </c>
      <c r="U8" s="21"/>
      <c r="V8" s="21"/>
      <c r="W8" s="21"/>
      <c r="X8" s="22"/>
      <c r="Y8" s="11"/>
    </row>
    <row r="9" customFormat="false" ht="39.95" hidden="false" customHeight="true" outlineLevel="0" collapsed="false">
      <c r="B9" s="12" t="s">
        <v>11</v>
      </c>
      <c r="C9" s="12"/>
      <c r="D9" s="12"/>
      <c r="E9" s="12"/>
      <c r="F9" s="12"/>
      <c r="G9" s="12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11"/>
    </row>
    <row r="10" customFormat="false" ht="39.95" hidden="false" customHeight="true" outlineLevel="0" collapsed="false">
      <c r="B10" s="24" t="s">
        <v>12</v>
      </c>
      <c r="C10" s="24"/>
      <c r="D10" s="24"/>
      <c r="E10" s="24"/>
      <c r="F10" s="24"/>
      <c r="G10" s="24"/>
      <c r="H10" s="25" t="s">
        <v>13</v>
      </c>
      <c r="I10" s="25"/>
      <c r="J10" s="25"/>
      <c r="K10" s="25"/>
      <c r="L10" s="409"/>
      <c r="M10" s="409"/>
      <c r="N10" s="409"/>
      <c r="O10" s="409"/>
      <c r="P10" s="409"/>
      <c r="Q10" s="409"/>
      <c r="R10" s="409"/>
      <c r="S10" s="409"/>
      <c r="T10" s="409"/>
      <c r="U10" s="409"/>
      <c r="V10" s="409"/>
      <c r="W10" s="409"/>
      <c r="X10" s="409"/>
      <c r="Y10" s="11"/>
    </row>
    <row r="11" customFormat="false" ht="39.95" hidden="false" customHeight="true" outlineLevel="0" collapsed="false">
      <c r="B11" s="24"/>
      <c r="C11" s="24"/>
      <c r="D11" s="24"/>
      <c r="E11" s="24"/>
      <c r="F11" s="24"/>
      <c r="G11" s="24"/>
      <c r="H11" s="25" t="s">
        <v>14</v>
      </c>
      <c r="I11" s="25"/>
      <c r="J11" s="25"/>
      <c r="K11" s="25"/>
      <c r="L11" s="409"/>
      <c r="M11" s="409"/>
      <c r="N11" s="409"/>
      <c r="O11" s="409"/>
      <c r="P11" s="409"/>
      <c r="Q11" s="409"/>
      <c r="R11" s="409"/>
      <c r="S11" s="409"/>
      <c r="T11" s="409"/>
      <c r="U11" s="409"/>
      <c r="V11" s="409"/>
      <c r="W11" s="409"/>
      <c r="X11" s="409"/>
      <c r="Y11" s="11"/>
    </row>
    <row r="12" customFormat="false" ht="39.95" hidden="false" customHeight="true" outlineLevel="0" collapsed="false">
      <c r="B12" s="24"/>
      <c r="C12" s="24"/>
      <c r="D12" s="24"/>
      <c r="E12" s="24"/>
      <c r="F12" s="24"/>
      <c r="G12" s="24"/>
      <c r="H12" s="27" t="s">
        <v>15</v>
      </c>
      <c r="I12" s="27"/>
      <c r="J12" s="27"/>
      <c r="K12" s="27"/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11"/>
    </row>
    <row r="13" customFormat="false" ht="9.95" hidden="false" customHeight="true" outlineLevel="0" collapsed="false"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3"/>
    </row>
    <row r="14" customFormat="false" ht="39.95" hidden="false" customHeight="true" outlineLevel="0" collapsed="false">
      <c r="B14" s="34" t="s">
        <v>16</v>
      </c>
      <c r="C14" s="34"/>
      <c r="D14" s="34"/>
      <c r="E14" s="411" t="s">
        <v>17</v>
      </c>
      <c r="F14" s="36" t="s">
        <v>18</v>
      </c>
      <c r="G14" s="36"/>
      <c r="H14" s="36"/>
      <c r="I14" s="36"/>
      <c r="J14" s="36"/>
      <c r="K14" s="36"/>
      <c r="L14" s="36"/>
      <c r="M14" s="412" t="s">
        <v>17</v>
      </c>
      <c r="N14" s="38" t="s">
        <v>19</v>
      </c>
      <c r="O14" s="38"/>
      <c r="P14" s="38"/>
      <c r="Q14" s="39"/>
      <c r="R14" s="39"/>
      <c r="S14" s="39"/>
      <c r="T14" s="40"/>
      <c r="U14" s="40"/>
      <c r="V14" s="40"/>
      <c r="W14" s="40"/>
      <c r="X14" s="41"/>
      <c r="Y14" s="33"/>
    </row>
    <row r="15" customFormat="false" ht="9.95" hidden="false" customHeight="true" outlineLevel="0" collapsed="false">
      <c r="B15" s="42"/>
      <c r="C15" s="42"/>
      <c r="D15" s="42"/>
      <c r="E15" s="42"/>
      <c r="F15" s="42"/>
      <c r="G15" s="43"/>
      <c r="H15" s="43"/>
      <c r="I15" s="43"/>
      <c r="J15" s="43"/>
      <c r="K15" s="43"/>
      <c r="L15" s="44"/>
      <c r="M15" s="44"/>
      <c r="N15" s="44"/>
      <c r="O15" s="44"/>
      <c r="P15" s="44"/>
      <c r="Q15" s="44"/>
      <c r="Y15" s="33"/>
    </row>
    <row r="16" customFormat="false" ht="18.75" hidden="false" customHeight="true" outlineLevel="0" collapsed="false">
      <c r="B16" s="45" t="s">
        <v>20</v>
      </c>
      <c r="C16" s="45"/>
      <c r="D16" s="45"/>
      <c r="E16" s="46" t="s">
        <v>21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 t="s">
        <v>22</v>
      </c>
      <c r="S16" s="47"/>
      <c r="T16" s="47"/>
      <c r="U16" s="47"/>
      <c r="V16" s="47"/>
      <c r="W16" s="47"/>
      <c r="X16" s="47"/>
      <c r="Y16" s="11"/>
    </row>
    <row r="17" customFormat="false" ht="20.25" hidden="false" customHeight="true" outlineLevel="0" collapsed="false">
      <c r="B17" s="45"/>
      <c r="C17" s="45"/>
      <c r="D17" s="45"/>
      <c r="E17" s="48" t="s">
        <v>23</v>
      </c>
      <c r="F17" s="48"/>
      <c r="G17" s="48"/>
      <c r="H17" s="48"/>
      <c r="I17" s="48"/>
      <c r="J17" s="48"/>
      <c r="K17" s="48"/>
      <c r="L17" s="49" t="s">
        <v>24</v>
      </c>
      <c r="M17" s="49"/>
      <c r="N17" s="50" t="s">
        <v>25</v>
      </c>
      <c r="O17" s="50"/>
      <c r="P17" s="50"/>
      <c r="Q17" s="50"/>
      <c r="R17" s="51" t="s">
        <v>26</v>
      </c>
      <c r="S17" s="51"/>
      <c r="T17" s="51"/>
      <c r="U17" s="52" t="s">
        <v>27</v>
      </c>
      <c r="V17" s="52"/>
      <c r="W17" s="52"/>
      <c r="X17" s="52"/>
      <c r="Y17" s="11"/>
    </row>
    <row r="18" customFormat="false" ht="32.1" hidden="false" customHeight="true" outlineLevel="0" collapsed="false">
      <c r="B18" s="45"/>
      <c r="C18" s="45"/>
      <c r="D18" s="45"/>
      <c r="E18" s="48"/>
      <c r="F18" s="48"/>
      <c r="G18" s="48"/>
      <c r="H18" s="48"/>
      <c r="I18" s="48"/>
      <c r="J18" s="48"/>
      <c r="K18" s="48"/>
      <c r="L18" s="53" t="s">
        <v>28</v>
      </c>
      <c r="M18" s="54" t="s">
        <v>19</v>
      </c>
      <c r="N18" s="50"/>
      <c r="O18" s="50"/>
      <c r="P18" s="50"/>
      <c r="Q18" s="50"/>
      <c r="R18" s="55" t="s">
        <v>29</v>
      </c>
      <c r="S18" s="56" t="s">
        <v>30</v>
      </c>
      <c r="T18" s="56" t="s">
        <v>31</v>
      </c>
      <c r="U18" s="57" t="s">
        <v>32</v>
      </c>
      <c r="V18" s="57"/>
      <c r="W18" s="57" t="s">
        <v>33</v>
      </c>
      <c r="X18" s="57"/>
      <c r="Y18" s="11"/>
    </row>
    <row r="19" customFormat="false" ht="18.75" hidden="false" customHeight="true" outlineLevel="0" collapsed="false">
      <c r="B19" s="413" t="s">
        <v>175</v>
      </c>
      <c r="C19" s="413"/>
      <c r="D19" s="413"/>
      <c r="E19" s="414" t="s">
        <v>17</v>
      </c>
      <c r="F19" s="415" t="s">
        <v>176</v>
      </c>
      <c r="G19" s="415"/>
      <c r="H19" s="62"/>
      <c r="I19" s="62"/>
      <c r="J19" s="62"/>
      <c r="K19" s="63"/>
      <c r="L19" s="416" t="s">
        <v>17</v>
      </c>
      <c r="M19" s="416" t="s">
        <v>17</v>
      </c>
      <c r="N19" s="417" t="s">
        <v>17</v>
      </c>
      <c r="O19" s="418"/>
      <c r="P19" s="418"/>
      <c r="Q19" s="418"/>
      <c r="R19" s="419" t="s">
        <v>17</v>
      </c>
      <c r="S19" s="420"/>
      <c r="T19" s="420" t="s">
        <v>17</v>
      </c>
      <c r="U19" s="69" t="s">
        <v>36</v>
      </c>
      <c r="V19" s="70"/>
      <c r="W19" s="69" t="s">
        <v>36</v>
      </c>
      <c r="X19" s="71"/>
      <c r="Y19" s="11"/>
    </row>
    <row r="20" customFormat="false" ht="18.75" hidden="false" customHeight="true" outlineLevel="0" collapsed="false">
      <c r="B20" s="413"/>
      <c r="C20" s="413"/>
      <c r="D20" s="413"/>
      <c r="E20" s="96"/>
      <c r="F20" s="294"/>
      <c r="G20" s="294"/>
      <c r="H20" s="97"/>
      <c r="I20" s="97"/>
      <c r="J20" s="97"/>
      <c r="K20" s="98"/>
      <c r="L20" s="99"/>
      <c r="M20" s="294"/>
      <c r="N20" s="100"/>
      <c r="O20" s="101"/>
      <c r="P20" s="101"/>
      <c r="Q20" s="101"/>
      <c r="R20" s="102"/>
      <c r="S20" s="103"/>
      <c r="T20" s="103"/>
      <c r="U20" s="421" t="s">
        <v>37</v>
      </c>
      <c r="V20" s="422"/>
      <c r="W20" s="421" t="s">
        <v>37</v>
      </c>
      <c r="X20" s="423"/>
      <c r="Y20" s="11"/>
    </row>
    <row r="21" customFormat="false" ht="18.75" hidden="false" customHeight="true" outlineLevel="0" collapsed="false">
      <c r="B21" s="82" t="s">
        <v>177</v>
      </c>
      <c r="C21" s="82"/>
      <c r="D21" s="82"/>
      <c r="E21" s="424" t="s">
        <v>17</v>
      </c>
      <c r="F21" s="60" t="s">
        <v>178</v>
      </c>
      <c r="G21" s="60"/>
      <c r="H21" s="73"/>
      <c r="I21" s="73"/>
      <c r="J21" s="73"/>
      <c r="K21" s="74"/>
      <c r="L21" s="425" t="s">
        <v>17</v>
      </c>
      <c r="M21" s="425" t="s">
        <v>17</v>
      </c>
      <c r="N21" s="426" t="s">
        <v>17</v>
      </c>
      <c r="O21" s="427"/>
      <c r="P21" s="427"/>
      <c r="Q21" s="427"/>
      <c r="R21" s="67" t="s">
        <v>17</v>
      </c>
      <c r="S21" s="68" t="s">
        <v>17</v>
      </c>
      <c r="T21" s="68" t="s">
        <v>17</v>
      </c>
      <c r="U21" s="227" t="s">
        <v>36</v>
      </c>
      <c r="V21" s="79"/>
      <c r="W21" s="227" t="s">
        <v>36</v>
      </c>
      <c r="X21" s="81"/>
      <c r="Y21" s="11"/>
    </row>
    <row r="22" customFormat="false" ht="18.75" hidden="false" customHeight="true" outlineLevel="0" collapsed="false">
      <c r="B22" s="82"/>
      <c r="C22" s="82"/>
      <c r="D22" s="82"/>
      <c r="E22" s="91"/>
      <c r="F22" s="60"/>
      <c r="G22" s="60"/>
      <c r="H22" s="73"/>
      <c r="I22" s="73"/>
      <c r="J22" s="73"/>
      <c r="K22" s="74"/>
      <c r="L22" s="68"/>
      <c r="M22" s="60"/>
      <c r="N22" s="89"/>
      <c r="O22" s="90"/>
      <c r="P22" s="90"/>
      <c r="Q22" s="90"/>
      <c r="R22" s="67"/>
      <c r="S22" s="68"/>
      <c r="T22" s="68"/>
      <c r="U22" s="80" t="s">
        <v>37</v>
      </c>
      <c r="V22" s="79"/>
      <c r="W22" s="80" t="s">
        <v>37</v>
      </c>
      <c r="X22" s="81"/>
      <c r="Y22" s="11"/>
    </row>
    <row r="23" customFormat="false" ht="18.75" hidden="false" customHeight="true" outlineLevel="0" collapsed="false">
      <c r="B23" s="84"/>
      <c r="C23" s="60"/>
      <c r="D23" s="85"/>
      <c r="E23" s="424" t="s">
        <v>17</v>
      </c>
      <c r="F23" s="60" t="s">
        <v>179</v>
      </c>
      <c r="G23" s="60"/>
      <c r="H23" s="73"/>
      <c r="I23" s="73"/>
      <c r="J23" s="73"/>
      <c r="K23" s="74"/>
      <c r="L23" s="425" t="s">
        <v>17</v>
      </c>
      <c r="M23" s="425" t="s">
        <v>17</v>
      </c>
      <c r="N23" s="426" t="s">
        <v>17</v>
      </c>
      <c r="O23" s="427"/>
      <c r="P23" s="427"/>
      <c r="Q23" s="427"/>
      <c r="R23" s="67" t="s">
        <v>17</v>
      </c>
      <c r="S23" s="68" t="s">
        <v>17</v>
      </c>
      <c r="T23" s="68" t="s">
        <v>17</v>
      </c>
      <c r="U23" s="79"/>
      <c r="V23" s="79"/>
      <c r="W23" s="80"/>
      <c r="X23" s="81"/>
      <c r="Y23" s="11"/>
    </row>
    <row r="24" customFormat="false" ht="18.75" hidden="false" customHeight="true" outlineLevel="0" collapsed="false">
      <c r="B24" s="84"/>
      <c r="C24" s="60"/>
      <c r="D24" s="85"/>
      <c r="E24" s="91"/>
      <c r="F24" s="60" t="s">
        <v>41</v>
      </c>
      <c r="G24" s="60"/>
      <c r="H24" s="73"/>
      <c r="I24" s="73"/>
      <c r="J24" s="73"/>
      <c r="K24" s="74"/>
      <c r="L24" s="68"/>
      <c r="M24" s="68"/>
      <c r="N24" s="89"/>
      <c r="O24" s="90"/>
      <c r="P24" s="90"/>
      <c r="Q24" s="90"/>
      <c r="R24" s="67"/>
      <c r="S24" s="68"/>
      <c r="T24" s="68"/>
      <c r="U24" s="79"/>
      <c r="V24" s="79"/>
      <c r="W24" s="80"/>
      <c r="X24" s="81"/>
      <c r="Y24" s="11"/>
    </row>
    <row r="25" s="86" customFormat="true" ht="18.75" hidden="false" customHeight="true" outlineLevel="0" collapsed="false">
      <c r="B25" s="84"/>
      <c r="C25" s="60"/>
      <c r="D25" s="85"/>
      <c r="E25" s="424" t="s">
        <v>17</v>
      </c>
      <c r="F25" s="60" t="s">
        <v>180</v>
      </c>
      <c r="G25" s="60"/>
      <c r="H25" s="73"/>
      <c r="I25" s="73"/>
      <c r="J25" s="73"/>
      <c r="K25" s="74"/>
      <c r="L25" s="425" t="s">
        <v>17</v>
      </c>
      <c r="M25" s="425" t="s">
        <v>17</v>
      </c>
      <c r="N25" s="426" t="s">
        <v>17</v>
      </c>
      <c r="O25" s="427"/>
      <c r="P25" s="427"/>
      <c r="Q25" s="427"/>
      <c r="R25" s="67" t="s">
        <v>17</v>
      </c>
      <c r="S25" s="68" t="s">
        <v>17</v>
      </c>
      <c r="T25" s="68" t="s">
        <v>17</v>
      </c>
      <c r="U25" s="79"/>
      <c r="V25" s="79"/>
      <c r="W25" s="80"/>
      <c r="X25" s="81"/>
      <c r="Y25" s="88"/>
    </row>
    <row r="26" s="86" customFormat="true" ht="18.75" hidden="false" customHeight="true" outlineLevel="0" collapsed="false">
      <c r="B26" s="84"/>
      <c r="C26" s="60"/>
      <c r="D26" s="85"/>
      <c r="E26" s="91"/>
      <c r="F26" s="60"/>
      <c r="G26" s="60"/>
      <c r="H26" s="73"/>
      <c r="I26" s="73"/>
      <c r="J26" s="73"/>
      <c r="K26" s="74"/>
      <c r="L26" s="68"/>
      <c r="M26" s="68"/>
      <c r="N26" s="89"/>
      <c r="O26" s="90"/>
      <c r="P26" s="90"/>
      <c r="Q26" s="90"/>
      <c r="R26" s="67"/>
      <c r="S26" s="68"/>
      <c r="T26" s="68"/>
      <c r="U26" s="79"/>
      <c r="V26" s="79"/>
      <c r="W26" s="80"/>
      <c r="X26" s="81"/>
      <c r="Y26" s="88"/>
    </row>
    <row r="27" s="86" customFormat="true" ht="18.75" hidden="false" customHeight="true" outlineLevel="0" collapsed="false">
      <c r="B27" s="84"/>
      <c r="C27" s="60"/>
      <c r="D27" s="85"/>
      <c r="E27" s="424" t="s">
        <v>17</v>
      </c>
      <c r="F27" s="60" t="s">
        <v>181</v>
      </c>
      <c r="G27" s="60"/>
      <c r="H27" s="73"/>
      <c r="I27" s="73"/>
      <c r="J27" s="73"/>
      <c r="K27" s="74"/>
      <c r="L27" s="425" t="s">
        <v>17</v>
      </c>
      <c r="M27" s="425" t="s">
        <v>17</v>
      </c>
      <c r="N27" s="426" t="s">
        <v>17</v>
      </c>
      <c r="O27" s="427"/>
      <c r="P27" s="427"/>
      <c r="Q27" s="427"/>
      <c r="R27" s="67" t="s">
        <v>17</v>
      </c>
      <c r="S27" s="68" t="s">
        <v>17</v>
      </c>
      <c r="T27" s="68" t="s">
        <v>17</v>
      </c>
      <c r="U27" s="79"/>
      <c r="V27" s="79"/>
      <c r="W27" s="80"/>
      <c r="X27" s="81"/>
      <c r="Y27" s="88"/>
    </row>
    <row r="28" s="3" customFormat="true" ht="18.75" hidden="false" customHeight="true" outlineLevel="0" collapsed="false">
      <c r="B28" s="84"/>
      <c r="C28" s="60"/>
      <c r="D28" s="85"/>
      <c r="E28" s="91"/>
      <c r="F28" s="60"/>
      <c r="G28" s="60"/>
      <c r="H28" s="73"/>
      <c r="I28" s="73"/>
      <c r="J28" s="73"/>
      <c r="K28" s="74"/>
      <c r="L28" s="68"/>
      <c r="M28" s="68"/>
      <c r="N28" s="89"/>
      <c r="O28" s="90"/>
      <c r="P28" s="90"/>
      <c r="Q28" s="90"/>
      <c r="R28" s="67"/>
      <c r="S28" s="68"/>
      <c r="T28" s="68"/>
      <c r="U28" s="79"/>
      <c r="V28" s="79"/>
      <c r="W28" s="80"/>
      <c r="X28" s="81"/>
      <c r="Y28" s="92"/>
    </row>
    <row r="29" s="3" customFormat="true" ht="18.75" hidden="false" customHeight="true" outlineLevel="0" collapsed="false">
      <c r="B29" s="84"/>
      <c r="C29" s="60"/>
      <c r="D29" s="85"/>
      <c r="E29" s="424" t="s">
        <v>17</v>
      </c>
      <c r="F29" s="60"/>
      <c r="G29" s="60"/>
      <c r="H29" s="73"/>
      <c r="I29" s="73"/>
      <c r="J29" s="73"/>
      <c r="K29" s="74"/>
      <c r="L29" s="425" t="s">
        <v>17</v>
      </c>
      <c r="M29" s="425" t="s">
        <v>17</v>
      </c>
      <c r="N29" s="426" t="s">
        <v>17</v>
      </c>
      <c r="O29" s="427"/>
      <c r="P29" s="427"/>
      <c r="Q29" s="427"/>
      <c r="R29" s="67" t="s">
        <v>17</v>
      </c>
      <c r="S29" s="68" t="s">
        <v>17</v>
      </c>
      <c r="T29" s="68" t="s">
        <v>17</v>
      </c>
      <c r="U29" s="79"/>
      <c r="V29" s="79"/>
      <c r="W29" s="80"/>
      <c r="X29" s="81"/>
      <c r="Y29" s="92"/>
    </row>
    <row r="30" s="3" customFormat="true" ht="18.75" hidden="false" customHeight="true" outlineLevel="0" collapsed="false">
      <c r="B30" s="93"/>
      <c r="C30" s="294"/>
      <c r="D30" s="95"/>
      <c r="E30" s="96" t="s">
        <v>41</v>
      </c>
      <c r="F30" s="294"/>
      <c r="G30" s="294"/>
      <c r="H30" s="97"/>
      <c r="I30" s="97"/>
      <c r="J30" s="97"/>
      <c r="K30" s="98"/>
      <c r="L30" s="99"/>
      <c r="M30" s="294"/>
      <c r="N30" s="100"/>
      <c r="O30" s="101"/>
      <c r="P30" s="101"/>
      <c r="Q30" s="101"/>
      <c r="R30" s="102"/>
      <c r="S30" s="103"/>
      <c r="T30" s="103"/>
      <c r="U30" s="79"/>
      <c r="V30" s="79"/>
      <c r="W30" s="80"/>
      <c r="X30" s="81"/>
      <c r="Y30" s="92"/>
    </row>
    <row r="31" s="3" customFormat="true" ht="18.75" hidden="false" customHeight="true" outlineLevel="0" collapsed="false">
      <c r="B31" s="104" t="s">
        <v>182</v>
      </c>
      <c r="C31" s="104"/>
      <c r="D31" s="104"/>
      <c r="E31" s="424" t="s">
        <v>17</v>
      </c>
      <c r="F31" s="105" t="s">
        <v>183</v>
      </c>
      <c r="G31" s="144"/>
      <c r="H31" s="107"/>
      <c r="I31" s="42"/>
      <c r="J31" s="42"/>
      <c r="K31" s="108"/>
      <c r="L31" s="425" t="s">
        <v>17</v>
      </c>
      <c r="M31" s="425" t="s">
        <v>17</v>
      </c>
      <c r="N31" s="426" t="s">
        <v>17</v>
      </c>
      <c r="O31" s="427"/>
      <c r="P31" s="427"/>
      <c r="Q31" s="427"/>
      <c r="R31" s="111" t="s">
        <v>17</v>
      </c>
      <c r="S31" s="68" t="s">
        <v>17</v>
      </c>
      <c r="T31" s="112" t="s">
        <v>17</v>
      </c>
      <c r="U31" s="113" t="s">
        <v>36</v>
      </c>
      <c r="V31" s="288"/>
      <c r="W31" s="113" t="s">
        <v>36</v>
      </c>
      <c r="X31" s="280"/>
      <c r="Y31" s="92"/>
    </row>
    <row r="32" s="116" customFormat="true" ht="18.75" hidden="false" customHeight="true" outlineLevel="0" collapsed="false">
      <c r="B32" s="104"/>
      <c r="C32" s="104"/>
      <c r="D32" s="104"/>
      <c r="E32" s="392"/>
      <c r="F32" s="105"/>
      <c r="G32" s="105"/>
      <c r="H32" s="42"/>
      <c r="I32" s="42"/>
      <c r="J32" s="42"/>
      <c r="K32" s="108"/>
      <c r="L32" s="112"/>
      <c r="M32" s="112"/>
      <c r="N32" s="128"/>
      <c r="O32" s="214"/>
      <c r="P32" s="129"/>
      <c r="Q32" s="129"/>
      <c r="R32" s="111"/>
      <c r="S32" s="112"/>
      <c r="T32" s="112"/>
      <c r="U32" s="80" t="s">
        <v>37</v>
      </c>
      <c r="V32" s="105"/>
      <c r="W32" s="80" t="s">
        <v>37</v>
      </c>
      <c r="X32" s="292"/>
      <c r="Y32" s="120"/>
    </row>
    <row r="33" s="116" customFormat="true" ht="18.75" hidden="false" customHeight="true" outlineLevel="0" collapsed="false">
      <c r="B33" s="121"/>
      <c r="C33" s="121"/>
      <c r="D33" s="121"/>
      <c r="E33" s="424" t="s">
        <v>17</v>
      </c>
      <c r="F33" s="105" t="s">
        <v>184</v>
      </c>
      <c r="G33" s="105"/>
      <c r="H33" s="42"/>
      <c r="I33" s="42"/>
      <c r="J33" s="42"/>
      <c r="K33" s="108"/>
      <c r="L33" s="425" t="s">
        <v>17</v>
      </c>
      <c r="M33" s="425" t="s">
        <v>17</v>
      </c>
      <c r="N33" s="426" t="s">
        <v>17</v>
      </c>
      <c r="O33" s="427"/>
      <c r="P33" s="427"/>
      <c r="Q33" s="427"/>
      <c r="R33" s="111" t="s">
        <v>17</v>
      </c>
      <c r="S33" s="68" t="s">
        <v>17</v>
      </c>
      <c r="T33" s="112" t="s">
        <v>17</v>
      </c>
      <c r="U33" s="321"/>
      <c r="V33" s="105"/>
      <c r="W33" s="321"/>
      <c r="X33" s="292"/>
      <c r="Y33" s="120"/>
    </row>
    <row r="34" s="116" customFormat="true" ht="18.75" hidden="false" customHeight="true" outlineLevel="0" collapsed="false">
      <c r="B34" s="121"/>
      <c r="C34" s="121"/>
      <c r="D34" s="121"/>
      <c r="E34" s="392"/>
      <c r="F34" s="105"/>
      <c r="G34" s="105"/>
      <c r="H34" s="42"/>
      <c r="I34" s="42"/>
      <c r="J34" s="42"/>
      <c r="K34" s="108"/>
      <c r="L34" s="112"/>
      <c r="M34" s="112"/>
      <c r="N34" s="128"/>
      <c r="O34" s="129"/>
      <c r="P34" s="129"/>
      <c r="Q34" s="129"/>
      <c r="R34" s="111"/>
      <c r="S34" s="112"/>
      <c r="T34" s="112"/>
      <c r="U34" s="124"/>
      <c r="V34" s="60"/>
      <c r="W34" s="124"/>
      <c r="X34" s="125"/>
      <c r="Y34" s="120"/>
    </row>
    <row r="35" s="126" customFormat="true" ht="18.75" hidden="false" customHeight="true" outlineLevel="0" collapsed="false">
      <c r="B35" s="120"/>
      <c r="C35" s="105"/>
      <c r="D35" s="127"/>
      <c r="E35" s="424" t="s">
        <v>17</v>
      </c>
      <c r="F35" s="105" t="s">
        <v>185</v>
      </c>
      <c r="G35" s="105"/>
      <c r="H35" s="42"/>
      <c r="I35" s="42"/>
      <c r="J35" s="42"/>
      <c r="K35" s="108"/>
      <c r="L35" s="425" t="s">
        <v>17</v>
      </c>
      <c r="M35" s="425" t="s">
        <v>17</v>
      </c>
      <c r="N35" s="426" t="s">
        <v>17</v>
      </c>
      <c r="O35" s="427"/>
      <c r="P35" s="427"/>
      <c r="Q35" s="427"/>
      <c r="R35" s="111" t="s">
        <v>17</v>
      </c>
      <c r="S35" s="112" t="s">
        <v>17</v>
      </c>
      <c r="T35" s="112" t="s">
        <v>17</v>
      </c>
      <c r="U35" s="124"/>
      <c r="V35" s="60"/>
      <c r="W35" s="124"/>
      <c r="X35" s="125"/>
      <c r="Y35" s="84"/>
    </row>
    <row r="36" s="126" customFormat="true" ht="18.75" hidden="false" customHeight="true" outlineLevel="0" collapsed="false">
      <c r="B36" s="130"/>
      <c r="C36" s="221"/>
      <c r="D36" s="132"/>
      <c r="E36" s="220"/>
      <c r="F36" s="221"/>
      <c r="G36" s="221"/>
      <c r="H36" s="134"/>
      <c r="I36" s="134"/>
      <c r="J36" s="134"/>
      <c r="K36" s="135"/>
      <c r="L36" s="136"/>
      <c r="M36" s="136"/>
      <c r="N36" s="137"/>
      <c r="O36" s="138"/>
      <c r="P36" s="138"/>
      <c r="Q36" s="138"/>
      <c r="R36" s="139"/>
      <c r="S36" s="136"/>
      <c r="T36" s="136"/>
      <c r="U36" s="140"/>
      <c r="V36" s="294"/>
      <c r="W36" s="124"/>
      <c r="X36" s="141"/>
      <c r="Y36" s="84"/>
    </row>
    <row r="37" s="126" customFormat="true" ht="18.75" hidden="false" customHeight="true" outlineLevel="0" collapsed="false">
      <c r="B37" s="104" t="s">
        <v>186</v>
      </c>
      <c r="C37" s="104"/>
      <c r="D37" s="104"/>
      <c r="E37" s="424" t="s">
        <v>17</v>
      </c>
      <c r="F37" s="105" t="s">
        <v>182</v>
      </c>
      <c r="G37" s="105"/>
      <c r="H37" s="42"/>
      <c r="I37" s="42"/>
      <c r="J37" s="42"/>
      <c r="K37" s="108"/>
      <c r="L37" s="425" t="s">
        <v>17</v>
      </c>
      <c r="M37" s="425" t="s">
        <v>17</v>
      </c>
      <c r="N37" s="426" t="s">
        <v>17</v>
      </c>
      <c r="O37" s="427"/>
      <c r="P37" s="427"/>
      <c r="Q37" s="427"/>
      <c r="R37" s="111" t="s">
        <v>17</v>
      </c>
      <c r="S37" s="112" t="s">
        <v>17</v>
      </c>
      <c r="T37" s="112" t="s">
        <v>17</v>
      </c>
      <c r="U37" s="113" t="s">
        <v>36</v>
      </c>
      <c r="V37" s="79"/>
      <c r="W37" s="113" t="s">
        <v>36</v>
      </c>
      <c r="X37" s="125"/>
      <c r="Y37" s="84"/>
    </row>
    <row r="38" s="126" customFormat="true" ht="18.75" hidden="false" customHeight="true" outlineLevel="0" collapsed="false">
      <c r="B38" s="104"/>
      <c r="C38" s="104"/>
      <c r="D38" s="104"/>
      <c r="E38" s="392"/>
      <c r="F38" s="105"/>
      <c r="G38" s="105"/>
      <c r="H38" s="42"/>
      <c r="I38" s="42"/>
      <c r="J38" s="42"/>
      <c r="K38" s="108"/>
      <c r="L38" s="112"/>
      <c r="M38" s="112"/>
      <c r="N38" s="128"/>
      <c r="O38" s="129"/>
      <c r="P38" s="129"/>
      <c r="Q38" s="129"/>
      <c r="R38" s="111"/>
      <c r="S38" s="112"/>
      <c r="T38" s="112"/>
      <c r="U38" s="80" t="s">
        <v>37</v>
      </c>
      <c r="V38" s="60"/>
      <c r="W38" s="80" t="s">
        <v>37</v>
      </c>
      <c r="X38" s="125"/>
      <c r="Y38" s="84"/>
    </row>
    <row r="39" s="126" customFormat="true" ht="18.75" hidden="false" customHeight="true" outlineLevel="0" collapsed="false">
      <c r="B39" s="120"/>
      <c r="C39" s="105"/>
      <c r="D39" s="127"/>
      <c r="E39" s="424" t="s">
        <v>17</v>
      </c>
      <c r="F39" s="105" t="s">
        <v>187</v>
      </c>
      <c r="G39" s="105"/>
      <c r="H39" s="42"/>
      <c r="I39" s="42"/>
      <c r="J39" s="42"/>
      <c r="K39" s="108"/>
      <c r="L39" s="425" t="s">
        <v>17</v>
      </c>
      <c r="M39" s="425" t="s">
        <v>17</v>
      </c>
      <c r="N39" s="426" t="s">
        <v>17</v>
      </c>
      <c r="O39" s="427"/>
      <c r="P39" s="427"/>
      <c r="Q39" s="427"/>
      <c r="R39" s="111" t="s">
        <v>17</v>
      </c>
      <c r="S39" s="112"/>
      <c r="T39" s="112" t="s">
        <v>17</v>
      </c>
      <c r="U39" s="60"/>
      <c r="V39" s="60"/>
      <c r="W39" s="124"/>
      <c r="X39" s="125"/>
      <c r="Y39" s="84"/>
    </row>
    <row r="40" s="126" customFormat="true" ht="18.75" hidden="false" customHeight="true" outlineLevel="0" collapsed="false">
      <c r="B40" s="120"/>
      <c r="C40" s="105"/>
      <c r="D40" s="127"/>
      <c r="E40" s="392"/>
      <c r="F40" s="105"/>
      <c r="G40" s="105"/>
      <c r="H40" s="42"/>
      <c r="I40" s="42"/>
      <c r="J40" s="42"/>
      <c r="K40" s="108"/>
      <c r="L40" s="112"/>
      <c r="M40" s="112"/>
      <c r="N40" s="128"/>
      <c r="O40" s="129"/>
      <c r="P40" s="129"/>
      <c r="Q40" s="129"/>
      <c r="R40" s="111"/>
      <c r="S40" s="112"/>
      <c r="T40" s="112"/>
      <c r="U40" s="60"/>
      <c r="V40" s="60"/>
      <c r="W40" s="124"/>
      <c r="X40" s="125"/>
      <c r="Y40" s="84"/>
    </row>
    <row r="41" s="126" customFormat="true" ht="18.75" hidden="false" customHeight="true" outlineLevel="0" collapsed="false">
      <c r="B41" s="120"/>
      <c r="C41" s="105"/>
      <c r="D41" s="127"/>
      <c r="E41" s="424" t="s">
        <v>17</v>
      </c>
      <c r="F41" s="105" t="s">
        <v>188</v>
      </c>
      <c r="G41" s="105"/>
      <c r="H41" s="42"/>
      <c r="I41" s="42"/>
      <c r="J41" s="42"/>
      <c r="K41" s="108"/>
      <c r="L41" s="425" t="s">
        <v>17</v>
      </c>
      <c r="M41" s="425" t="s">
        <v>17</v>
      </c>
      <c r="N41" s="426" t="s">
        <v>17</v>
      </c>
      <c r="O41" s="427"/>
      <c r="P41" s="427"/>
      <c r="Q41" s="427"/>
      <c r="R41" s="111" t="s">
        <v>17</v>
      </c>
      <c r="S41" s="112"/>
      <c r="T41" s="112" t="s">
        <v>17</v>
      </c>
      <c r="U41" s="60"/>
      <c r="V41" s="60"/>
      <c r="W41" s="124"/>
      <c r="X41" s="125"/>
      <c r="Y41" s="84"/>
    </row>
    <row r="42" s="126" customFormat="true" ht="18.75" hidden="false" customHeight="true" outlineLevel="0" collapsed="false">
      <c r="B42" s="120"/>
      <c r="C42" s="105"/>
      <c r="D42" s="127"/>
      <c r="E42" s="392"/>
      <c r="F42" s="105"/>
      <c r="G42" s="105"/>
      <c r="H42" s="42"/>
      <c r="I42" s="42"/>
      <c r="J42" s="42"/>
      <c r="K42" s="108"/>
      <c r="L42" s="112"/>
      <c r="M42" s="112"/>
      <c r="N42" s="128"/>
      <c r="O42" s="129"/>
      <c r="P42" s="129"/>
      <c r="Q42" s="129"/>
      <c r="R42" s="111"/>
      <c r="S42" s="112"/>
      <c r="T42" s="108"/>
      <c r="U42" s="60"/>
      <c r="V42" s="60"/>
      <c r="W42" s="124"/>
      <c r="X42" s="125"/>
      <c r="Y42" s="84"/>
    </row>
    <row r="43" s="126" customFormat="true" ht="18.75" hidden="false" customHeight="true" outlineLevel="0" collapsed="false">
      <c r="B43" s="120"/>
      <c r="C43" s="105"/>
      <c r="D43" s="127"/>
      <c r="E43" s="424" t="s">
        <v>17</v>
      </c>
      <c r="F43" s="105" t="s">
        <v>189</v>
      </c>
      <c r="G43" s="105"/>
      <c r="H43" s="42"/>
      <c r="I43" s="42"/>
      <c r="J43" s="42"/>
      <c r="K43" s="108"/>
      <c r="L43" s="425" t="s">
        <v>17</v>
      </c>
      <c r="M43" s="425" t="s">
        <v>17</v>
      </c>
      <c r="N43" s="426" t="s">
        <v>17</v>
      </c>
      <c r="O43" s="427"/>
      <c r="P43" s="427"/>
      <c r="Q43" s="427"/>
      <c r="R43" s="111" t="s">
        <v>17</v>
      </c>
      <c r="S43" s="112"/>
      <c r="T43" s="108" t="s">
        <v>17</v>
      </c>
      <c r="U43" s="60"/>
      <c r="V43" s="60"/>
      <c r="W43" s="124"/>
      <c r="X43" s="125"/>
      <c r="Y43" s="84"/>
    </row>
    <row r="44" s="126" customFormat="true" ht="18.75" hidden="false" customHeight="true" outlineLevel="0" collapsed="false">
      <c r="B44" s="120"/>
      <c r="C44" s="105"/>
      <c r="D44" s="127"/>
      <c r="E44" s="392"/>
      <c r="F44" s="105"/>
      <c r="G44" s="105"/>
      <c r="H44" s="42"/>
      <c r="I44" s="42"/>
      <c r="J44" s="42"/>
      <c r="K44" s="108"/>
      <c r="L44" s="224"/>
      <c r="M44" s="112"/>
      <c r="N44" s="128"/>
      <c r="O44" s="129"/>
      <c r="P44" s="129"/>
      <c r="Q44" s="129"/>
      <c r="R44" s="111"/>
      <c r="S44" s="112"/>
      <c r="T44" s="108"/>
      <c r="U44" s="60"/>
      <c r="V44" s="60"/>
      <c r="W44" s="124"/>
      <c r="X44" s="125"/>
      <c r="Y44" s="84"/>
    </row>
    <row r="45" s="428" customFormat="true" ht="18.75" hidden="false" customHeight="true" outlineLevel="0" collapsed="false">
      <c r="A45" s="126"/>
      <c r="B45" s="120"/>
      <c r="C45" s="105"/>
      <c r="D45" s="127"/>
      <c r="E45" s="424" t="s">
        <v>17</v>
      </c>
      <c r="F45" s="428" t="s">
        <v>190</v>
      </c>
      <c r="G45" s="105"/>
      <c r="H45" s="42"/>
      <c r="I45" s="42"/>
      <c r="J45" s="42"/>
      <c r="K45" s="108"/>
      <c r="L45" s="425" t="s">
        <v>17</v>
      </c>
      <c r="M45" s="425" t="s">
        <v>17</v>
      </c>
      <c r="N45" s="426" t="s">
        <v>17</v>
      </c>
      <c r="O45" s="427"/>
      <c r="P45" s="427"/>
      <c r="Q45" s="427"/>
      <c r="R45" s="111" t="s">
        <v>17</v>
      </c>
      <c r="S45" s="112"/>
      <c r="T45" s="108" t="s">
        <v>17</v>
      </c>
      <c r="U45" s="60"/>
      <c r="V45" s="60"/>
      <c r="W45" s="124"/>
      <c r="X45" s="125"/>
      <c r="Y45" s="84"/>
    </row>
    <row r="46" s="428" customFormat="true" ht="18.75" hidden="false" customHeight="true" outlineLevel="0" collapsed="false">
      <c r="B46" s="120"/>
      <c r="C46" s="105"/>
      <c r="D46" s="127"/>
      <c r="E46" s="0"/>
      <c r="G46" s="105"/>
      <c r="H46" s="42"/>
      <c r="I46" s="42"/>
      <c r="J46" s="42"/>
      <c r="K46" s="108"/>
      <c r="L46" s="224"/>
      <c r="M46" s="112"/>
      <c r="N46" s="128"/>
      <c r="O46" s="129"/>
      <c r="P46" s="129"/>
      <c r="Q46" s="129"/>
      <c r="R46" s="0"/>
      <c r="S46" s="112"/>
      <c r="T46" s="0"/>
      <c r="U46" s="60"/>
      <c r="V46" s="60"/>
      <c r="W46" s="124"/>
      <c r="X46" s="125"/>
      <c r="Y46" s="84"/>
    </row>
    <row r="47" s="428" customFormat="true" ht="18.75" hidden="false" customHeight="true" outlineLevel="0" collapsed="false">
      <c r="B47" s="120"/>
      <c r="C47" s="105"/>
      <c r="D47" s="127"/>
      <c r="E47" s="424" t="s">
        <v>17</v>
      </c>
      <c r="F47" s="105" t="s">
        <v>191</v>
      </c>
      <c r="G47" s="105"/>
      <c r="H47" s="42"/>
      <c r="I47" s="42"/>
      <c r="J47" s="42"/>
      <c r="K47" s="108"/>
      <c r="L47" s="425" t="s">
        <v>17</v>
      </c>
      <c r="M47" s="425" t="s">
        <v>17</v>
      </c>
      <c r="N47" s="426" t="s">
        <v>17</v>
      </c>
      <c r="O47" s="427"/>
      <c r="P47" s="427"/>
      <c r="Q47" s="427"/>
      <c r="R47" s="111" t="s">
        <v>17</v>
      </c>
      <c r="S47" s="112" t="s">
        <v>17</v>
      </c>
      <c r="T47" s="108" t="s">
        <v>17</v>
      </c>
      <c r="U47" s="60"/>
      <c r="V47" s="60"/>
      <c r="W47" s="124"/>
      <c r="X47" s="125"/>
      <c r="Y47" s="84"/>
    </row>
    <row r="48" s="428" customFormat="true" ht="18.75" hidden="false" customHeight="true" outlineLevel="0" collapsed="false">
      <c r="B48" s="0"/>
      <c r="C48" s="221"/>
      <c r="D48" s="0"/>
      <c r="E48" s="0"/>
      <c r="F48" s="221" t="s">
        <v>192</v>
      </c>
      <c r="G48" s="0"/>
      <c r="H48" s="0"/>
      <c r="I48" s="134"/>
      <c r="J48" s="134"/>
      <c r="K48" s="0"/>
      <c r="L48" s="0"/>
      <c r="M48" s="0"/>
      <c r="N48" s="0"/>
      <c r="O48" s="0"/>
      <c r="P48" s="0"/>
      <c r="Q48" s="138"/>
      <c r="R48" s="0"/>
      <c r="S48" s="0"/>
      <c r="T48" s="0"/>
      <c r="U48" s="294"/>
      <c r="V48" s="294"/>
      <c r="W48" s="0"/>
      <c r="X48" s="0"/>
      <c r="Y48" s="84"/>
    </row>
    <row r="49" s="428" customFormat="true" ht="18.75" hidden="false" customHeight="true" outlineLevel="0" collapsed="false">
      <c r="B49" s="104" t="s">
        <v>193</v>
      </c>
      <c r="C49" s="104"/>
      <c r="D49" s="104"/>
      <c r="E49" s="429" t="s">
        <v>17</v>
      </c>
      <c r="F49" s="144" t="s">
        <v>194</v>
      </c>
      <c r="G49" s="144"/>
      <c r="H49" s="107"/>
      <c r="I49" s="107"/>
      <c r="J49" s="107"/>
      <c r="K49" s="145"/>
      <c r="L49" s="430" t="s">
        <v>17</v>
      </c>
      <c r="M49" s="430" t="s">
        <v>17</v>
      </c>
      <c r="N49" s="431" t="s">
        <v>17</v>
      </c>
      <c r="O49" s="432"/>
      <c r="P49" s="432"/>
      <c r="Q49" s="432"/>
      <c r="R49" s="147" t="s">
        <v>17</v>
      </c>
      <c r="S49" s="287" t="s">
        <v>17</v>
      </c>
      <c r="T49" s="148" t="s">
        <v>17</v>
      </c>
      <c r="U49" s="113" t="s">
        <v>36</v>
      </c>
      <c r="V49" s="288"/>
      <c r="W49" s="113" t="s">
        <v>36</v>
      </c>
      <c r="X49" s="150"/>
      <c r="Y49" s="84"/>
    </row>
    <row r="50" s="428" customFormat="true" ht="18.75" hidden="false" customHeight="true" outlineLevel="0" collapsed="false">
      <c r="B50" s="104"/>
      <c r="C50" s="104"/>
      <c r="D50" s="104"/>
      <c r="E50" s="392"/>
      <c r="F50" s="105"/>
      <c r="G50" s="105"/>
      <c r="H50" s="42"/>
      <c r="I50" s="42"/>
      <c r="J50" s="42"/>
      <c r="K50" s="108"/>
      <c r="L50" s="224"/>
      <c r="M50" s="112"/>
      <c r="N50" s="128"/>
      <c r="O50" s="129"/>
      <c r="P50" s="129"/>
      <c r="Q50" s="129"/>
      <c r="R50" s="111"/>
      <c r="S50" s="112"/>
      <c r="T50" s="112"/>
      <c r="U50" s="80" t="s">
        <v>37</v>
      </c>
      <c r="V50" s="60"/>
      <c r="W50" s="80" t="s">
        <v>37</v>
      </c>
      <c r="X50" s="125"/>
      <c r="Y50" s="84"/>
    </row>
    <row r="51" s="428" customFormat="true" ht="18.75" hidden="false" customHeight="true" outlineLevel="0" collapsed="false">
      <c r="B51" s="218" t="s">
        <v>195</v>
      </c>
      <c r="C51" s="218"/>
      <c r="D51" s="218"/>
      <c r="E51" s="424" t="s">
        <v>17</v>
      </c>
      <c r="F51" s="105" t="s">
        <v>196</v>
      </c>
      <c r="G51" s="105"/>
      <c r="H51" s="42"/>
      <c r="I51" s="42"/>
      <c r="J51" s="42"/>
      <c r="K51" s="108"/>
      <c r="L51" s="425" t="s">
        <v>17</v>
      </c>
      <c r="M51" s="425" t="s">
        <v>17</v>
      </c>
      <c r="N51" s="426" t="s">
        <v>17</v>
      </c>
      <c r="O51" s="427"/>
      <c r="P51" s="427"/>
      <c r="Q51" s="427"/>
      <c r="R51" s="111" t="s">
        <v>17</v>
      </c>
      <c r="S51" s="112" t="s">
        <v>17</v>
      </c>
      <c r="T51" s="112" t="s">
        <v>17</v>
      </c>
      <c r="U51" s="60"/>
      <c r="V51" s="60"/>
      <c r="W51" s="124"/>
      <c r="X51" s="125"/>
      <c r="Y51" s="84"/>
    </row>
    <row r="52" s="428" customFormat="true" ht="18.75" hidden="false" customHeight="true" outlineLevel="0" collapsed="false">
      <c r="B52" s="218"/>
      <c r="C52" s="218"/>
      <c r="D52" s="218"/>
      <c r="E52" s="0"/>
      <c r="F52" s="221"/>
      <c r="G52" s="0"/>
      <c r="H52" s="0"/>
      <c r="I52" s="134"/>
      <c r="J52" s="134"/>
      <c r="K52" s="0"/>
      <c r="L52" s="0"/>
      <c r="M52" s="0"/>
      <c r="N52" s="0"/>
      <c r="O52" s="0"/>
      <c r="P52" s="0"/>
      <c r="Q52" s="138"/>
      <c r="R52" s="0"/>
      <c r="S52" s="0"/>
      <c r="T52" s="0"/>
      <c r="U52" s="294"/>
      <c r="V52" s="294"/>
      <c r="W52" s="0"/>
      <c r="X52" s="0"/>
      <c r="Y52" s="84"/>
    </row>
    <row r="53" s="428" customFormat="true" ht="18.75" hidden="false" customHeight="true" outlineLevel="0" collapsed="false">
      <c r="B53" s="433" t="s">
        <v>197</v>
      </c>
      <c r="C53" s="433"/>
      <c r="D53" s="433"/>
      <c r="E53" s="424" t="s">
        <v>17</v>
      </c>
      <c r="F53" s="105" t="s">
        <v>198</v>
      </c>
      <c r="G53" s="105"/>
      <c r="H53" s="42"/>
      <c r="I53" s="42"/>
      <c r="J53" s="42"/>
      <c r="K53" s="108"/>
      <c r="L53" s="425" t="s">
        <v>17</v>
      </c>
      <c r="M53" s="425" t="s">
        <v>17</v>
      </c>
      <c r="N53" s="426" t="s">
        <v>17</v>
      </c>
      <c r="O53" s="427"/>
      <c r="P53" s="427"/>
      <c r="Q53" s="427"/>
      <c r="R53" s="67" t="s">
        <v>17</v>
      </c>
      <c r="S53" s="68" t="s">
        <v>17</v>
      </c>
      <c r="T53" s="68" t="s">
        <v>17</v>
      </c>
      <c r="U53" s="113" t="s">
        <v>36</v>
      </c>
      <c r="V53" s="288"/>
      <c r="W53" s="113" t="s">
        <v>36</v>
      </c>
      <c r="X53" s="150"/>
      <c r="Y53" s="84"/>
    </row>
    <row r="54" s="428" customFormat="true" ht="18.75" hidden="false" customHeight="true" outlineLevel="0" collapsed="false">
      <c r="B54" s="433"/>
      <c r="C54" s="433"/>
      <c r="D54" s="433"/>
      <c r="E54" s="392"/>
      <c r="F54" s="105"/>
      <c r="G54" s="105"/>
      <c r="H54" s="42"/>
      <c r="I54" s="42"/>
      <c r="J54" s="42"/>
      <c r="K54" s="108"/>
      <c r="L54" s="112"/>
      <c r="M54" s="112"/>
      <c r="N54" s="128"/>
      <c r="O54" s="129"/>
      <c r="P54" s="129"/>
      <c r="Q54" s="129"/>
      <c r="R54" s="67"/>
      <c r="S54" s="68"/>
      <c r="T54" s="68"/>
      <c r="U54" s="80" t="s">
        <v>37</v>
      </c>
      <c r="V54" s="60"/>
      <c r="W54" s="80" t="s">
        <v>37</v>
      </c>
      <c r="X54" s="125"/>
      <c r="Y54" s="84"/>
    </row>
    <row r="55" s="428" customFormat="true" ht="18.75" hidden="false" customHeight="true" outlineLevel="0" collapsed="false">
      <c r="B55" s="120"/>
      <c r="C55" s="105"/>
      <c r="D55" s="127"/>
      <c r="E55" s="424" t="s">
        <v>17</v>
      </c>
      <c r="F55" s="105" t="s">
        <v>199</v>
      </c>
      <c r="G55" s="105"/>
      <c r="H55" s="42"/>
      <c r="I55" s="42"/>
      <c r="J55" s="42"/>
      <c r="K55" s="108"/>
      <c r="L55" s="425" t="s">
        <v>17</v>
      </c>
      <c r="M55" s="425" t="s">
        <v>17</v>
      </c>
      <c r="N55" s="426" t="s">
        <v>17</v>
      </c>
      <c r="O55" s="427"/>
      <c r="P55" s="427"/>
      <c r="Q55" s="427"/>
      <c r="R55" s="67" t="s">
        <v>17</v>
      </c>
      <c r="S55" s="68" t="s">
        <v>17</v>
      </c>
      <c r="T55" s="68" t="s">
        <v>17</v>
      </c>
      <c r="U55" s="60"/>
      <c r="V55" s="60"/>
      <c r="W55" s="124"/>
      <c r="X55" s="125"/>
      <c r="Y55" s="84"/>
    </row>
    <row r="56" s="428" customFormat="true" ht="18.75" hidden="false" customHeight="true" outlineLevel="0" collapsed="false">
      <c r="B56" s="120"/>
      <c r="C56" s="105"/>
      <c r="D56" s="127"/>
      <c r="E56" s="392"/>
      <c r="F56" s="105"/>
      <c r="G56" s="105"/>
      <c r="H56" s="42"/>
      <c r="I56" s="42"/>
      <c r="J56" s="42"/>
      <c r="K56" s="108"/>
      <c r="L56" s="112"/>
      <c r="M56" s="112"/>
      <c r="N56" s="128"/>
      <c r="O56" s="129"/>
      <c r="P56" s="129"/>
      <c r="Q56" s="129"/>
      <c r="R56" s="67"/>
      <c r="S56" s="68"/>
      <c r="T56" s="68"/>
      <c r="U56" s="60"/>
      <c r="V56" s="60"/>
      <c r="W56" s="124"/>
      <c r="X56" s="125"/>
      <c r="Y56" s="84"/>
    </row>
    <row r="57" s="428" customFormat="true" ht="18.75" hidden="false" customHeight="true" outlineLevel="0" collapsed="false">
      <c r="B57" s="234"/>
      <c r="C57" s="29"/>
      <c r="D57" s="235"/>
      <c r="E57" s="424" t="s">
        <v>17</v>
      </c>
      <c r="F57" s="105" t="s">
        <v>200</v>
      </c>
      <c r="G57" s="105"/>
      <c r="H57" s="42"/>
      <c r="I57" s="42"/>
      <c r="J57" s="42"/>
      <c r="K57" s="108"/>
      <c r="L57" s="425" t="s">
        <v>17</v>
      </c>
      <c r="M57" s="425" t="s">
        <v>17</v>
      </c>
      <c r="N57" s="426" t="s">
        <v>17</v>
      </c>
      <c r="O57" s="427"/>
      <c r="P57" s="427"/>
      <c r="Q57" s="427"/>
      <c r="R57" s="67" t="s">
        <v>17</v>
      </c>
      <c r="S57" s="68" t="s">
        <v>17</v>
      </c>
      <c r="T57" s="68" t="s">
        <v>17</v>
      </c>
      <c r="U57" s="60"/>
      <c r="V57" s="60"/>
      <c r="W57" s="124"/>
      <c r="X57" s="125"/>
      <c r="Y57" s="84"/>
    </row>
    <row r="58" s="428" customFormat="true" ht="18.75" hidden="false" customHeight="true" outlineLevel="0" collapsed="false">
      <c r="B58" s="238"/>
      <c r="C58" s="239"/>
      <c r="D58" s="240"/>
      <c r="E58" s="154"/>
      <c r="F58" s="155"/>
      <c r="G58" s="155"/>
      <c r="H58" s="156"/>
      <c r="I58" s="156"/>
      <c r="J58" s="156"/>
      <c r="K58" s="157"/>
      <c r="L58" s="162"/>
      <c r="M58" s="158"/>
      <c r="N58" s="159"/>
      <c r="O58" s="160"/>
      <c r="P58" s="160"/>
      <c r="Q58" s="160"/>
      <c r="R58" s="434"/>
      <c r="S58" s="158"/>
      <c r="T58" s="158"/>
      <c r="U58" s="435"/>
      <c r="V58" s="435"/>
      <c r="W58" s="436"/>
      <c r="X58" s="437"/>
      <c r="Y58" s="84"/>
    </row>
    <row r="59" s="116" customFormat="true" ht="9.95" hidden="false" customHeight="true" outlineLevel="0" collapsed="false">
      <c r="A59" s="105"/>
      <c r="B59" s="29"/>
      <c r="C59" s="29"/>
      <c r="D59" s="239"/>
      <c r="E59" s="42"/>
      <c r="F59" s="105"/>
      <c r="G59" s="105"/>
      <c r="H59" s="42"/>
      <c r="I59" s="42"/>
      <c r="J59" s="42"/>
      <c r="K59" s="42"/>
      <c r="L59" s="105"/>
      <c r="M59" s="42"/>
      <c r="N59" s="166"/>
      <c r="O59" s="129"/>
      <c r="P59" s="129"/>
      <c r="Q59" s="129"/>
      <c r="R59" s="105"/>
      <c r="S59" s="105"/>
      <c r="T59" s="105"/>
      <c r="U59" s="105"/>
      <c r="V59" s="105"/>
      <c r="W59" s="105"/>
      <c r="X59" s="155"/>
      <c r="Y59" s="105"/>
    </row>
    <row r="60" s="116" customFormat="true" ht="18.75" hidden="false" customHeight="true" outlineLevel="0" collapsed="false">
      <c r="B60" s="168" t="s">
        <v>60</v>
      </c>
      <c r="C60" s="168"/>
      <c r="D60" s="168"/>
      <c r="E60" s="169"/>
      <c r="F60" s="169"/>
      <c r="G60" s="170"/>
      <c r="H60" s="170"/>
      <c r="I60" s="170"/>
      <c r="J60" s="170"/>
      <c r="K60" s="170"/>
      <c r="L60" s="169"/>
      <c r="M60" s="169"/>
      <c r="N60" s="169"/>
      <c r="O60" s="169"/>
      <c r="P60" s="171"/>
      <c r="Q60" s="171"/>
      <c r="R60" s="172"/>
      <c r="S60" s="172"/>
      <c r="T60" s="172"/>
      <c r="U60" s="172"/>
      <c r="V60" s="172"/>
      <c r="W60" s="172"/>
      <c r="X60" s="173"/>
      <c r="Y60" s="120"/>
    </row>
    <row r="61" s="116" customFormat="true" ht="18.75" hidden="false" customHeight="true" outlineLevel="0" collapsed="false">
      <c r="B61" s="168"/>
      <c r="C61" s="168"/>
      <c r="D61" s="168"/>
      <c r="E61" s="357"/>
      <c r="F61" s="357"/>
      <c r="G61" s="181"/>
      <c r="H61" s="181"/>
      <c r="I61" s="181"/>
      <c r="J61" s="181"/>
      <c r="K61" s="181"/>
      <c r="L61" s="357"/>
      <c r="M61" s="357"/>
      <c r="N61" s="357"/>
      <c r="O61" s="357"/>
      <c r="P61" s="176"/>
      <c r="Q61" s="176"/>
      <c r="R61" s="105"/>
      <c r="S61" s="105"/>
      <c r="T61" s="105"/>
      <c r="U61" s="105"/>
      <c r="V61" s="105"/>
      <c r="W61" s="105"/>
      <c r="X61" s="292"/>
      <c r="Y61" s="105"/>
    </row>
    <row r="62" s="116" customFormat="true" ht="18.75" hidden="false" customHeight="true" outlineLevel="0" collapsed="false">
      <c r="B62" s="168"/>
      <c r="C62" s="168"/>
      <c r="D62" s="168"/>
      <c r="E62" s="357"/>
      <c r="F62" s="357"/>
      <c r="G62" s="181"/>
      <c r="H62" s="181"/>
      <c r="I62" s="181"/>
      <c r="J62" s="181"/>
      <c r="K62" s="181"/>
      <c r="L62" s="357"/>
      <c r="M62" s="357"/>
      <c r="N62" s="357"/>
      <c r="O62" s="357"/>
      <c r="P62" s="176"/>
      <c r="Q62" s="176"/>
      <c r="R62" s="105"/>
      <c r="S62" s="105"/>
      <c r="T62" s="105"/>
      <c r="U62" s="105"/>
      <c r="V62" s="105"/>
      <c r="W62" s="105"/>
      <c r="X62" s="292"/>
      <c r="Y62" s="105"/>
    </row>
    <row r="63" s="116" customFormat="true" ht="18.75" hidden="false" customHeight="true" outlineLevel="0" collapsed="false">
      <c r="B63" s="168"/>
      <c r="C63" s="168"/>
      <c r="D63" s="168"/>
      <c r="E63" s="177"/>
      <c r="F63" s="177"/>
      <c r="G63" s="178"/>
      <c r="H63" s="178"/>
      <c r="I63" s="178"/>
      <c r="J63" s="178"/>
      <c r="K63" s="178"/>
      <c r="L63" s="177"/>
      <c r="M63" s="177"/>
      <c r="N63" s="177"/>
      <c r="O63" s="177"/>
      <c r="P63" s="179"/>
      <c r="Q63" s="179"/>
      <c r="R63" s="155"/>
      <c r="S63" s="155"/>
      <c r="T63" s="155"/>
      <c r="U63" s="155"/>
      <c r="V63" s="155"/>
      <c r="W63" s="155"/>
      <c r="X63" s="164"/>
      <c r="Y63" s="105"/>
    </row>
    <row r="64" s="116" customFormat="true" ht="9.75" hidden="false" customHeight="true" outlineLevel="0" collapsed="false">
      <c r="B64" s="181"/>
      <c r="C64" s="182"/>
      <c r="D64" s="181"/>
      <c r="E64" s="181"/>
      <c r="F64" s="181"/>
      <c r="G64" s="181"/>
      <c r="H64" s="181"/>
      <c r="I64" s="181"/>
      <c r="J64" s="181"/>
      <c r="K64" s="181"/>
      <c r="L64" s="181"/>
      <c r="M64" s="176"/>
      <c r="N64" s="176"/>
      <c r="O64" s="176"/>
      <c r="P64" s="176"/>
      <c r="Q64" s="176"/>
      <c r="R64" s="105"/>
      <c r="S64" s="105"/>
      <c r="T64" s="105"/>
      <c r="U64" s="105"/>
      <c r="V64" s="105"/>
      <c r="W64" s="105"/>
      <c r="X64" s="105"/>
      <c r="Y64" s="105"/>
    </row>
    <row r="65" s="116" customFormat="true" ht="18" hidden="false" customHeight="true" outlineLevel="0" collapsed="false">
      <c r="B65" s="181" t="s">
        <v>61</v>
      </c>
      <c r="E65" s="182" t="s">
        <v>62</v>
      </c>
      <c r="F65" s="181"/>
      <c r="G65" s="181"/>
      <c r="H65" s="181"/>
      <c r="I65" s="181"/>
      <c r="J65" s="181"/>
      <c r="K65" s="181"/>
      <c r="L65" s="181"/>
      <c r="M65" s="176"/>
      <c r="N65" s="176"/>
      <c r="O65" s="176"/>
      <c r="P65" s="176"/>
      <c r="Q65" s="176"/>
      <c r="R65" s="105"/>
      <c r="S65" s="105"/>
      <c r="T65" s="105"/>
      <c r="U65" s="105"/>
      <c r="V65" s="105"/>
      <c r="W65" s="105"/>
      <c r="X65" s="105"/>
    </row>
    <row r="66" s="116" customFormat="true" ht="18" hidden="false" customHeight="true" outlineLevel="0" collapsed="false">
      <c r="B66" s="181"/>
      <c r="E66" s="182" t="s">
        <v>63</v>
      </c>
      <c r="F66" s="181"/>
      <c r="G66" s="181"/>
      <c r="H66" s="181"/>
      <c r="I66" s="181"/>
      <c r="J66" s="181"/>
      <c r="K66" s="181"/>
      <c r="L66" s="181"/>
      <c r="M66" s="176"/>
      <c r="N66" s="176"/>
      <c r="O66" s="176"/>
      <c r="P66" s="176"/>
      <c r="Q66" s="176"/>
      <c r="R66" s="105"/>
      <c r="S66" s="105"/>
      <c r="T66" s="105"/>
      <c r="U66" s="105"/>
      <c r="V66" s="105"/>
      <c r="W66" s="105"/>
      <c r="X66" s="105"/>
    </row>
    <row r="67" s="116" customFormat="true" ht="18" hidden="false" customHeight="true" outlineLevel="0" collapsed="false">
      <c r="B67" s="181"/>
      <c r="E67" s="184"/>
      <c r="F67" s="184" t="s">
        <v>64</v>
      </c>
      <c r="G67" s="181"/>
      <c r="H67" s="181"/>
      <c r="I67" s="181"/>
      <c r="J67" s="181"/>
      <c r="K67" s="181"/>
      <c r="L67" s="181"/>
      <c r="M67" s="176"/>
      <c r="N67" s="176"/>
      <c r="O67" s="176"/>
      <c r="P67" s="176"/>
      <c r="Q67" s="176"/>
      <c r="R67" s="105"/>
      <c r="S67" s="105"/>
      <c r="T67" s="105"/>
      <c r="U67" s="105"/>
      <c r="V67" s="105"/>
      <c r="W67" s="105"/>
      <c r="X67" s="105"/>
    </row>
    <row r="68" s="116" customFormat="true" ht="9.95" hidden="false" customHeight="true" outlineLevel="0" collapsed="false">
      <c r="B68" s="181"/>
      <c r="C68" s="184"/>
      <c r="D68" s="184"/>
      <c r="E68" s="181"/>
      <c r="F68" s="181"/>
      <c r="G68" s="181"/>
      <c r="H68" s="181"/>
      <c r="I68" s="181"/>
      <c r="J68" s="181"/>
      <c r="K68" s="181"/>
      <c r="L68" s="181"/>
      <c r="M68" s="176"/>
      <c r="N68" s="176"/>
      <c r="O68" s="176"/>
      <c r="P68" s="176"/>
      <c r="Q68" s="176"/>
      <c r="R68" s="105"/>
      <c r="S68" s="105"/>
      <c r="T68" s="105"/>
      <c r="U68" s="105"/>
      <c r="V68" s="105"/>
      <c r="W68" s="105"/>
      <c r="X68" s="105"/>
    </row>
    <row r="69" s="116" customFormat="true" ht="28.5" hidden="false" customHeight="true" outlineLevel="0" collapsed="false">
      <c r="B69" s="185" t="s">
        <v>65</v>
      </c>
      <c r="C69" s="185"/>
      <c r="D69" s="185"/>
      <c r="E69" s="185"/>
      <c r="F69" s="186" t="s">
        <v>66</v>
      </c>
      <c r="G69" s="186"/>
      <c r="H69" s="186"/>
      <c r="I69" s="186"/>
      <c r="J69" s="186"/>
      <c r="K69" s="186"/>
      <c r="L69" s="186"/>
      <c r="M69" s="186"/>
      <c r="N69" s="187" t="s">
        <v>67</v>
      </c>
      <c r="O69" s="187"/>
      <c r="P69" s="187"/>
      <c r="Q69" s="187"/>
      <c r="R69" s="188"/>
      <c r="S69" s="188"/>
      <c r="T69" s="188"/>
      <c r="U69" s="188"/>
      <c r="V69" s="188"/>
      <c r="W69" s="188"/>
      <c r="X69" s="188"/>
    </row>
    <row r="70" s="116" customFormat="true" ht="32.25" hidden="false" customHeight="true" outlineLevel="0" collapsed="false">
      <c r="B70" s="189" t="s">
        <v>68</v>
      </c>
      <c r="C70" s="189"/>
      <c r="D70" s="189"/>
      <c r="E70" s="189"/>
      <c r="F70" s="190" t="s">
        <v>69</v>
      </c>
      <c r="G70" s="190"/>
      <c r="H70" s="190"/>
      <c r="I70" s="190"/>
      <c r="J70" s="190"/>
      <c r="K70" s="190"/>
      <c r="L70" s="190"/>
      <c r="M70" s="190"/>
      <c r="N70" s="187"/>
      <c r="O70" s="187"/>
      <c r="P70" s="187"/>
      <c r="Q70" s="187"/>
      <c r="R70" s="188"/>
      <c r="S70" s="188"/>
      <c r="T70" s="188"/>
      <c r="U70" s="188"/>
      <c r="V70" s="188"/>
      <c r="W70" s="188"/>
      <c r="X70" s="188"/>
    </row>
    <row r="71" s="191" customFormat="true" ht="17.2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192"/>
      <c r="M71" s="192"/>
      <c r="N71" s="192"/>
      <c r="O71" s="192"/>
      <c r="P71" s="192"/>
      <c r="Q71" s="192"/>
      <c r="R71" s="193"/>
      <c r="S71" s="193"/>
      <c r="T71" s="193"/>
      <c r="U71" s="193"/>
    </row>
    <row r="72" s="191" customFormat="true" ht="17.2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193"/>
      <c r="S72" s="193"/>
      <c r="T72" s="193"/>
      <c r="U72" s="193"/>
    </row>
    <row r="73" s="191" customFormat="true" ht="17.2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194"/>
      <c r="N73" s="194"/>
      <c r="O73" s="194"/>
      <c r="P73" s="3"/>
      <c r="Q73" s="3"/>
      <c r="R73" s="193"/>
      <c r="S73" s="193"/>
      <c r="T73" s="193"/>
      <c r="U73" s="193"/>
    </row>
    <row r="74" s="191" customFormat="true" ht="17.2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2"/>
      <c r="N74" s="2"/>
      <c r="O74" s="2"/>
      <c r="P74" s="1"/>
      <c r="Q74" s="1"/>
      <c r="R74" s="1"/>
      <c r="S74" s="1"/>
      <c r="T74" s="1"/>
      <c r="U74" s="1"/>
      <c r="V74" s="1"/>
      <c r="W74" s="1"/>
      <c r="X74" s="1"/>
    </row>
  </sheetData>
  <mergeCells count="62">
    <mergeCell ref="B1:X1"/>
    <mergeCell ref="C3:X4"/>
    <mergeCell ref="B6:G7"/>
    <mergeCell ref="H6:X7"/>
    <mergeCell ref="B8:G8"/>
    <mergeCell ref="B9:G9"/>
    <mergeCell ref="H9:X9"/>
    <mergeCell ref="B10:G12"/>
    <mergeCell ref="H10:K10"/>
    <mergeCell ref="L10:X10"/>
    <mergeCell ref="H11:K11"/>
    <mergeCell ref="L11:X11"/>
    <mergeCell ref="H12:K12"/>
    <mergeCell ref="L12:X12"/>
    <mergeCell ref="B14:D14"/>
    <mergeCell ref="F14:L14"/>
    <mergeCell ref="N14:P14"/>
    <mergeCell ref="B16:D18"/>
    <mergeCell ref="E16:Q16"/>
    <mergeCell ref="R16:X16"/>
    <mergeCell ref="E17:K18"/>
    <mergeCell ref="L17:M17"/>
    <mergeCell ref="N17:Q18"/>
    <mergeCell ref="R17:T17"/>
    <mergeCell ref="U17:X17"/>
    <mergeCell ref="U18:V18"/>
    <mergeCell ref="W18:X18"/>
    <mergeCell ref="B19:D20"/>
    <mergeCell ref="O19:Q19"/>
    <mergeCell ref="B21:D22"/>
    <mergeCell ref="O21:Q21"/>
    <mergeCell ref="O23:Q23"/>
    <mergeCell ref="O25:Q25"/>
    <mergeCell ref="O27:Q27"/>
    <mergeCell ref="O29:Q29"/>
    <mergeCell ref="B31:D32"/>
    <mergeCell ref="O31:Q31"/>
    <mergeCell ref="B33:D34"/>
    <mergeCell ref="O33:Q33"/>
    <mergeCell ref="O35:Q35"/>
    <mergeCell ref="B37:D38"/>
    <mergeCell ref="O37:Q37"/>
    <mergeCell ref="O39:Q39"/>
    <mergeCell ref="O41:Q41"/>
    <mergeCell ref="O43:Q43"/>
    <mergeCell ref="O45:Q45"/>
    <mergeCell ref="O47:Q47"/>
    <mergeCell ref="B49:D50"/>
    <mergeCell ref="O49:Q49"/>
    <mergeCell ref="B51:D52"/>
    <mergeCell ref="O51:Q51"/>
    <mergeCell ref="B53:D54"/>
    <mergeCell ref="O53:Q53"/>
    <mergeCell ref="O55:Q55"/>
    <mergeCell ref="O57:Q57"/>
    <mergeCell ref="B60:D63"/>
    <mergeCell ref="B69:E69"/>
    <mergeCell ref="F69:M69"/>
    <mergeCell ref="N69:Q70"/>
    <mergeCell ref="R69:X70"/>
    <mergeCell ref="B70:E70"/>
    <mergeCell ref="F70:M70"/>
  </mergeCells>
  <dataValidations count="1">
    <dataValidation allowBlank="true" errorStyle="stop" operator="between" showDropDown="false" showErrorMessage="true" showInputMessage="false" sqref="E14 M14 E19 L19:N19 E21 L21:N21 E23 L23:N23 E25 L25:N25 E27 L27:N27 E29 L29:N29 E31 L31:N31 E33 L33:N33 E35 L35:N35 E37 L37:N37 E39 L39:N39 E41 L41:N41 E43 L43:N43 E45 L45:N45 E47 L47:N47 E49 L49:N49 E51 L51:N51 E53 L53:N53 E55 L55:N55 E57 L57:N57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9375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7:04:30Z</dcterms:created>
  <dc:creator/>
  <dc:description/>
  <dc:language>en-US</dc:language>
  <cp:lastModifiedBy>101</cp:lastModifiedBy>
  <cp:lastPrinted>2016-06-30T02:27:31Z</cp:lastPrinted>
  <dcterms:modified xsi:type="dcterms:W3CDTF">2020-12-21T00:40:11Z</dcterms:modified>
  <cp:revision>0</cp:revision>
  <dc:subject/>
  <dc:title/>
</cp:coreProperties>
</file>